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中厚板轧机" sheetId="2" state="visible" r:id="rId3"/>
    <sheet name="焦  炉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7">
  <si>
    <t xml:space="preserve">中厚板轧机</t>
  </si>
  <si>
    <r>
      <rPr>
        <sz val="12"/>
        <rFont val="Noto Sans"/>
        <family val="2"/>
      </rPr>
      <t xml:space="preserve">企业户数：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户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累计</t>
    </r>
  </si>
  <si>
    <t xml:space="preserve">单位名称</t>
  </si>
  <si>
    <t xml:space="preserve">设备规模</t>
  </si>
  <si>
    <t xml:space="preserve">设备产量</t>
  </si>
  <si>
    <t xml:space="preserve">合格率</t>
  </si>
  <si>
    <t xml:space="preserve">锭到材一次成材率</t>
  </si>
  <si>
    <t xml:space="preserve">坯到材成材率</t>
  </si>
  <si>
    <t xml:space="preserve">工序单位能耗</t>
  </si>
  <si>
    <t xml:space="preserve">电力消耗</t>
  </si>
  <si>
    <t xml:space="preserve">从业人员实物劳产率</t>
  </si>
  <si>
    <t xml:space="preserve">小时产量</t>
  </si>
  <si>
    <t xml:space="preserve">日历作业率</t>
  </si>
  <si>
    <t xml:space="preserve">指标</t>
  </si>
  <si>
    <t xml:space="preserve">名次</t>
  </si>
  <si>
    <t xml:space="preserve">%</t>
  </si>
  <si>
    <t xml:space="preserve">kg/t</t>
  </si>
  <si>
    <t xml:space="preserve">kwh/t</t>
  </si>
  <si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人</t>
    </r>
  </si>
  <si>
    <t xml:space="preserve">t/h</t>
  </si>
  <si>
    <t xml:space="preserve"> 平 均</t>
  </si>
  <si>
    <t xml:space="preserve">首钢集团</t>
  </si>
  <si>
    <r>
      <rPr>
        <sz val="12"/>
        <rFont val="宋体"/>
        <family val="0"/>
        <charset val="134"/>
      </rPr>
      <t xml:space="preserve">    4.3</t>
    </r>
    <r>
      <rPr>
        <sz val="12"/>
        <rFont val="Noto Sans"/>
        <family val="2"/>
      </rPr>
      <t xml:space="preserve">米中厚板轧机</t>
    </r>
  </si>
  <si>
    <t xml:space="preserve">    中厚板轧机</t>
  </si>
  <si>
    <t xml:space="preserve">（河北集团）唐山钢铁公司</t>
  </si>
  <si>
    <t xml:space="preserve">（河北集团）邯郸钢铁公司</t>
  </si>
  <si>
    <t xml:space="preserve">    中厚板线</t>
  </si>
  <si>
    <t xml:space="preserve">    宽厚板线</t>
  </si>
  <si>
    <t xml:space="preserve">河北敬业企业集团</t>
  </si>
  <si>
    <r>
      <rPr>
        <sz val="12"/>
        <rFont val="宋体"/>
        <family val="0"/>
        <charset val="134"/>
      </rPr>
      <t xml:space="preserve">    3000mm</t>
    </r>
    <r>
      <rPr>
        <sz val="12"/>
        <rFont val="Noto Sans"/>
        <family val="2"/>
      </rPr>
      <t xml:space="preserve">四辊可逆</t>
    </r>
  </si>
  <si>
    <r>
      <rPr>
        <sz val="12"/>
        <rFont val="Noto Sans"/>
        <family val="2"/>
      </rPr>
      <t xml:space="preserve">太原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    2300mm</t>
    </r>
    <r>
      <rPr>
        <sz val="12"/>
        <rFont val="Noto Sans"/>
        <family val="2"/>
      </rPr>
      <t xml:space="preserve">万能轧机</t>
    </r>
  </si>
  <si>
    <t xml:space="preserve">山西省新临钢钢铁有限公司</t>
  </si>
  <si>
    <r>
      <rPr>
        <sz val="12"/>
        <rFont val="宋体"/>
        <family val="0"/>
        <charset val="134"/>
      </rPr>
      <t xml:space="preserve">    2#</t>
    </r>
    <r>
      <rPr>
        <sz val="12"/>
        <rFont val="Noto Sans"/>
        <family val="2"/>
      </rPr>
      <t xml:space="preserve">轧机</t>
    </r>
    <r>
      <rPr>
        <sz val="12"/>
        <rFont val="宋体"/>
        <family val="0"/>
        <charset val="134"/>
      </rPr>
      <t xml:space="preserve">(3300)</t>
    </r>
  </si>
  <si>
    <t xml:space="preserve">鞍山钢铁集团公司</t>
  </si>
  <si>
    <t xml:space="preserve">       中板线</t>
  </si>
  <si>
    <t xml:space="preserve">       厚板线</t>
  </si>
  <si>
    <t xml:space="preserve">       厚板轧机</t>
  </si>
  <si>
    <t xml:space="preserve">南京钢铁集团有限公司</t>
  </si>
  <si>
    <t xml:space="preserve">    中厚板（卷）轧机</t>
  </si>
  <si>
    <t xml:space="preserve">马鞍山钢铁股份有限公司</t>
  </si>
  <si>
    <t xml:space="preserve">新余钢铁有限责任公司</t>
  </si>
  <si>
    <r>
      <rPr>
        <sz val="12"/>
        <rFont val="Noto Sans"/>
        <family val="2"/>
      </rPr>
      <t xml:space="preserve">     中板轧机</t>
    </r>
    <r>
      <rPr>
        <sz val="12"/>
        <rFont val="宋体"/>
        <family val="0"/>
        <charset val="134"/>
      </rPr>
      <t xml:space="preserve">(3000</t>
    </r>
    <r>
      <rPr>
        <sz val="12"/>
        <rFont val="Noto Sans"/>
        <family val="2"/>
      </rPr>
      <t xml:space="preserve">机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四辊可逆精轧机</t>
    </r>
    <r>
      <rPr>
        <sz val="12"/>
        <rFont val="宋体"/>
        <family val="0"/>
        <charset val="134"/>
      </rPr>
      <t xml:space="preserve">(3800</t>
    </r>
    <r>
      <rPr>
        <sz val="12"/>
        <rFont val="Noto Sans"/>
        <family val="2"/>
      </rPr>
      <t xml:space="preserve">机组</t>
    </r>
    <r>
      <rPr>
        <sz val="12"/>
        <rFont val="宋体"/>
        <family val="0"/>
        <charset val="134"/>
      </rPr>
      <t xml:space="preserve">)</t>
    </r>
  </si>
  <si>
    <t xml:space="preserve">江西萍钢实业股份有限公司</t>
  </si>
  <si>
    <r>
      <rPr>
        <sz val="12"/>
        <rFont val="Noto Sans"/>
        <family val="2"/>
      </rPr>
      <t xml:space="preserve">    （九江）中厚板轧机</t>
    </r>
    <r>
      <rPr>
        <sz val="12"/>
        <rFont val="宋体"/>
        <family val="0"/>
        <charset val="134"/>
      </rPr>
      <t xml:space="preserve">*1</t>
    </r>
  </si>
  <si>
    <r>
      <rPr>
        <sz val="12"/>
        <rFont val="Noto Sans"/>
        <family val="2"/>
      </rPr>
      <t xml:space="preserve">三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    中板</t>
  </si>
  <si>
    <t xml:space="preserve">（山东集团）济南钢铁公司</t>
  </si>
  <si>
    <r>
      <rPr>
        <sz val="12"/>
        <rFont val="宋体"/>
        <family val="0"/>
        <charset val="134"/>
      </rPr>
      <t xml:space="preserve">    1#</t>
    </r>
    <r>
      <rPr>
        <sz val="12"/>
        <rFont val="Noto Sans"/>
        <family val="2"/>
      </rPr>
      <t xml:space="preserve">轧机（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机组）</t>
    </r>
  </si>
  <si>
    <r>
      <rPr>
        <sz val="12"/>
        <rFont val="宋体"/>
        <family val="0"/>
        <charset val="134"/>
      </rPr>
      <t xml:space="preserve">    1#</t>
    </r>
    <r>
      <rPr>
        <sz val="12"/>
        <rFont val="Noto Sans"/>
        <family val="2"/>
      </rPr>
      <t xml:space="preserve">轧机</t>
    </r>
    <r>
      <rPr>
        <sz val="12"/>
        <rFont val="宋体"/>
        <family val="0"/>
        <charset val="134"/>
      </rPr>
      <t xml:space="preserve">(2500</t>
    </r>
    <r>
      <rPr>
        <sz val="12"/>
        <rFont val="Noto Sans"/>
        <family val="2"/>
      </rPr>
      <t xml:space="preserve">机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1#</t>
    </r>
    <r>
      <rPr>
        <sz val="12"/>
        <rFont val="Noto Sans"/>
        <family val="2"/>
      </rPr>
      <t xml:space="preserve">轧机</t>
    </r>
    <r>
      <rPr>
        <sz val="12"/>
        <rFont val="宋体"/>
        <family val="0"/>
        <charset val="134"/>
      </rPr>
      <t xml:space="preserve">(3500</t>
    </r>
    <r>
      <rPr>
        <sz val="12"/>
        <rFont val="Noto Sans"/>
        <family val="2"/>
      </rPr>
      <t xml:space="preserve">机组</t>
    </r>
    <r>
      <rPr>
        <sz val="12"/>
        <rFont val="宋体"/>
        <family val="0"/>
        <charset val="134"/>
      </rPr>
      <t xml:space="preserve">)</t>
    </r>
  </si>
  <si>
    <t xml:space="preserve">（山东集团）莱芜钢铁公司</t>
  </si>
  <si>
    <r>
      <rPr>
        <sz val="12"/>
        <rFont val="Noto Sans"/>
        <family val="2"/>
      </rPr>
      <t xml:space="preserve">      中厚板轧机</t>
    </r>
    <r>
      <rPr>
        <sz val="12"/>
        <rFont val="宋体"/>
        <family val="0"/>
        <charset val="134"/>
      </rPr>
      <t xml:space="preserve">(4300</t>
    </r>
    <r>
      <rPr>
        <sz val="12"/>
        <rFont val="Noto Sans"/>
        <family val="2"/>
      </rPr>
      <t xml:space="preserve">机组</t>
    </r>
    <r>
      <rPr>
        <sz val="12"/>
        <rFont val="宋体"/>
        <family val="0"/>
        <charset val="134"/>
      </rPr>
      <t xml:space="preserve">)</t>
    </r>
  </si>
  <si>
    <t xml:space="preserve">（河北集团）舞阳钢铁公司</t>
  </si>
  <si>
    <r>
      <rPr>
        <sz val="12"/>
        <rFont val="宋体"/>
        <family val="0"/>
        <charset val="134"/>
      </rPr>
      <t xml:space="preserve">    410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00mm</t>
    </r>
    <r>
      <rPr>
        <sz val="12"/>
        <rFont val="Noto Sans"/>
        <family val="2"/>
      </rPr>
      <t xml:space="preserve">中厚板轧机各一套</t>
    </r>
  </si>
  <si>
    <t xml:space="preserve">安阳钢铁集团有限责任公司</t>
  </si>
  <si>
    <r>
      <rPr>
        <sz val="12"/>
        <rFont val="宋体"/>
        <family val="0"/>
        <charset val="134"/>
      </rPr>
      <t xml:space="preserve">    2800mm</t>
    </r>
    <r>
      <rPr>
        <sz val="12"/>
        <rFont val="Noto Sans"/>
        <family val="2"/>
      </rPr>
      <t xml:space="preserve">中板轧机</t>
    </r>
  </si>
  <si>
    <r>
      <rPr>
        <sz val="12"/>
        <rFont val="宋体"/>
        <family val="0"/>
        <charset val="134"/>
      </rPr>
      <t xml:space="preserve">    3500mm</t>
    </r>
    <r>
      <rPr>
        <sz val="12"/>
        <rFont val="Noto Sans"/>
        <family val="2"/>
      </rPr>
      <t xml:space="preserve">炉卷轧机</t>
    </r>
  </si>
  <si>
    <r>
      <rPr>
        <sz val="12"/>
        <rFont val="Noto Sans"/>
        <family val="2"/>
      </rPr>
      <t xml:space="preserve">武汉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司</t>
    </r>
  </si>
  <si>
    <t xml:space="preserve">      宽厚板厂</t>
  </si>
  <si>
    <t xml:space="preserve">      中厚板轧机</t>
  </si>
  <si>
    <t xml:space="preserve">武钢集团（武汉股份公司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钢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鄂城钢铁公司</t>
    </r>
  </si>
  <si>
    <t xml:space="preserve">    宽厚板厂</t>
  </si>
  <si>
    <t xml:space="preserve">湘潭钢铁集团有限公司</t>
  </si>
  <si>
    <t xml:space="preserve">    板一线</t>
  </si>
  <si>
    <t xml:space="preserve">    五米板</t>
  </si>
  <si>
    <t xml:space="preserve">广东韶关钢铁集团有限公司</t>
  </si>
  <si>
    <t xml:space="preserve">    二轧</t>
  </si>
  <si>
    <t xml:space="preserve">    宽板</t>
  </si>
  <si>
    <t xml:space="preserve">（武钢集团）柳州钢铁公司</t>
  </si>
  <si>
    <r>
      <rPr>
        <sz val="12"/>
        <rFont val="Noto Sans"/>
        <family val="2"/>
      </rPr>
      <t xml:space="preserve">重庆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    板材轧机（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机组）</t>
    </r>
  </si>
  <si>
    <r>
      <rPr>
        <sz val="12"/>
        <rFont val="Noto Sans"/>
        <family val="2"/>
      </rPr>
      <t xml:space="preserve">    新区热轧宽厚板轧机（</t>
    </r>
    <r>
      <rPr>
        <sz val="12"/>
        <rFont val="宋体"/>
        <family val="0"/>
        <charset val="134"/>
      </rPr>
      <t xml:space="preserve">4100mm</t>
    </r>
    <r>
      <rPr>
        <sz val="12"/>
        <rFont val="Noto Sans"/>
        <family val="2"/>
      </rPr>
      <t xml:space="preserve">机组）</t>
    </r>
  </si>
  <si>
    <r>
      <rPr>
        <sz val="12"/>
        <rFont val="Noto Sans"/>
        <family val="2"/>
      </rPr>
      <t xml:space="preserve">酒泉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焦  炉</t>
  </si>
  <si>
    <r>
      <rPr>
        <sz val="12"/>
        <rFont val="Noto Sans"/>
        <family val="2"/>
      </rPr>
      <t xml:space="preserve">企业户数：</t>
    </r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户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抗碎强度</t>
    </r>
    <r>
      <rPr>
        <sz val="12"/>
        <rFont val="宋体"/>
        <family val="0"/>
        <charset val="134"/>
      </rPr>
      <t xml:space="preserve">M40</t>
    </r>
  </si>
  <si>
    <r>
      <rPr>
        <sz val="12"/>
        <rFont val="Noto Sans"/>
        <family val="2"/>
      </rPr>
      <t xml:space="preserve">抗碎强度</t>
    </r>
    <r>
      <rPr>
        <sz val="12"/>
        <rFont val="宋体"/>
        <family val="0"/>
        <charset val="134"/>
      </rPr>
      <t xml:space="preserve">M25</t>
    </r>
  </si>
  <si>
    <r>
      <rPr>
        <sz val="12"/>
        <rFont val="Noto Sans"/>
        <family val="2"/>
      </rPr>
      <t xml:space="preserve">耐磨强度</t>
    </r>
    <r>
      <rPr>
        <sz val="12"/>
        <rFont val="宋体"/>
        <family val="0"/>
        <charset val="134"/>
      </rPr>
      <t xml:space="preserve">M10</t>
    </r>
  </si>
  <si>
    <t xml:space="preserve">灰分</t>
  </si>
  <si>
    <t xml:space="preserve">硫分</t>
  </si>
  <si>
    <t xml:space="preserve">全焦率</t>
  </si>
  <si>
    <t xml:space="preserve">冶金焦率</t>
  </si>
  <si>
    <t xml:space="preserve">耗洗精煤</t>
  </si>
  <si>
    <t xml:space="preserve">吨焦耗洗精煤</t>
  </si>
  <si>
    <t xml:space="preserve">t/t</t>
  </si>
  <si>
    <t xml:space="preserve">天津天铁冶金集团有限公司</t>
  </si>
  <si>
    <r>
      <rPr>
        <sz val="12"/>
        <rFont val="Noto Sans"/>
        <family val="2"/>
      </rPr>
      <t xml:space="preserve">    炼焦制气厂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炼焦制气厂（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）</t>
    </r>
  </si>
  <si>
    <t xml:space="preserve">    焦化</t>
  </si>
  <si>
    <t xml:space="preserve">    西区焦化</t>
  </si>
  <si>
    <t xml:space="preserve">（河北集团）宣化钢铁公司</t>
  </si>
  <si>
    <r>
      <rPr>
        <sz val="12"/>
        <rFont val="Noto Sans"/>
        <family val="2"/>
      </rPr>
      <t xml:space="preserve">新兴铸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    机械化焦炉</t>
  </si>
  <si>
    <t xml:space="preserve">邢台钢铁有限责任公司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号焦炉（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JN-43,804</t>
    </r>
    <r>
      <rPr>
        <sz val="12"/>
        <rFont val="Noto Sans"/>
        <family val="2"/>
      </rPr>
      <t xml:space="preserve">型）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号焦炉（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JN-43,804</t>
    </r>
    <r>
      <rPr>
        <sz val="12"/>
        <rFont val="Noto Sans"/>
        <family val="2"/>
      </rPr>
      <t xml:space="preserve">型）</t>
    </r>
  </si>
  <si>
    <r>
      <rPr>
        <sz val="12"/>
        <rFont val="Noto Sans"/>
        <family val="2"/>
      </rPr>
      <t xml:space="preserve">    焦炉（</t>
    </r>
    <r>
      <rPr>
        <sz val="12"/>
        <rFont val="宋体"/>
        <family val="0"/>
        <charset val="134"/>
      </rPr>
      <t xml:space="preserve">2*42</t>
    </r>
    <r>
      <rPr>
        <sz val="12"/>
        <rFont val="Noto Sans"/>
        <family val="2"/>
      </rPr>
      <t xml:space="preserve">孔）</t>
    </r>
  </si>
  <si>
    <r>
      <rPr>
        <sz val="12"/>
        <rFont val="宋体"/>
        <family val="0"/>
        <charset val="134"/>
      </rPr>
      <t xml:space="preserve">    70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焦炉</t>
    </r>
  </si>
  <si>
    <t xml:space="preserve">首钢长治钢铁有限公司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号焦炉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孔）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号焦炉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孔）</t>
    </r>
  </si>
  <si>
    <r>
      <rPr>
        <sz val="12"/>
        <rFont val="Noto Sans"/>
        <family val="2"/>
      </rPr>
      <t xml:space="preserve">    二焦</t>
    </r>
    <r>
      <rPr>
        <sz val="12"/>
        <rFont val="宋体"/>
        <family val="0"/>
        <charset val="134"/>
      </rPr>
      <t xml:space="preserve">(33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)</t>
    </r>
  </si>
  <si>
    <r>
      <rPr>
        <sz val="12"/>
        <rFont val="Noto Sans"/>
        <family val="2"/>
      </rPr>
      <t xml:space="preserve">包头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    焦炉（</t>
    </r>
    <r>
      <rPr>
        <sz val="12"/>
        <rFont val="宋体"/>
        <family val="0"/>
        <charset val="134"/>
      </rPr>
      <t xml:space="preserve">65*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焦炉（</t>
    </r>
    <r>
      <rPr>
        <sz val="12"/>
        <rFont val="宋体"/>
        <family val="0"/>
        <charset val="134"/>
      </rPr>
      <t xml:space="preserve">50*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焦炉（</t>
    </r>
    <r>
      <rPr>
        <sz val="12"/>
        <rFont val="宋体"/>
        <family val="0"/>
        <charset val="134"/>
      </rPr>
      <t xml:space="preserve">50*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一炼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三炼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四炼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五炼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新六炼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新二炼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西部炼焦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焦炉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6</t>
    </r>
    <r>
      <rPr>
        <sz val="12"/>
        <rFont val="Noto Sans"/>
        <family val="2"/>
      </rPr>
      <t xml:space="preserve">米焦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本溪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    60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8</t>
    </r>
  </si>
  <si>
    <r>
      <rPr>
        <sz val="12"/>
        <rFont val="宋体"/>
        <family val="0"/>
        <charset val="134"/>
      </rPr>
      <t xml:space="preserve">    6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</t>
    </r>
  </si>
  <si>
    <r>
      <rPr>
        <sz val="12"/>
        <rFont val="宋体"/>
        <family val="0"/>
        <charset val="134"/>
      </rPr>
      <t xml:space="preserve">    72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4</t>
    </r>
  </si>
  <si>
    <r>
      <rPr>
        <sz val="12"/>
        <rFont val="宋体"/>
        <family val="0"/>
        <charset val="134"/>
      </rPr>
      <t xml:space="preserve">    50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</t>
    </r>
  </si>
  <si>
    <t xml:space="preserve">凌源钢铁集团有限责任公司</t>
  </si>
  <si>
    <r>
      <rPr>
        <sz val="12"/>
        <rFont val="宋体"/>
        <family val="0"/>
        <charset val="134"/>
      </rPr>
      <t xml:space="preserve">    122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1</t>
    </r>
  </si>
  <si>
    <t xml:space="preserve">通化钢铁集团有限责任公司</t>
  </si>
  <si>
    <r>
      <rPr>
        <sz val="12"/>
        <rFont val="Noto Sans"/>
        <family val="2"/>
      </rPr>
      <t xml:space="preserve">    焦炉（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孔）</t>
    </r>
  </si>
  <si>
    <r>
      <rPr>
        <sz val="12"/>
        <rFont val="Noto Sans"/>
        <family val="2"/>
      </rPr>
      <t xml:space="preserve">    焦炉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）</t>
    </r>
  </si>
  <si>
    <t xml:space="preserve">西林钢铁集团有限公司</t>
  </si>
  <si>
    <r>
      <rPr>
        <sz val="12"/>
        <rFont val="宋体"/>
        <family val="0"/>
        <charset val="134"/>
      </rPr>
      <t xml:space="preserve">       40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</t>
    </r>
  </si>
  <si>
    <t xml:space="preserve">上海宝钢集团</t>
  </si>
  <si>
    <r>
      <rPr>
        <sz val="12"/>
        <rFont val="宋体"/>
        <family val="0"/>
        <charset val="134"/>
      </rPr>
      <t xml:space="preserve">    42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</t>
    </r>
  </si>
  <si>
    <r>
      <rPr>
        <sz val="12"/>
        <rFont val="宋体"/>
        <family val="0"/>
        <charset val="134"/>
      </rPr>
      <t xml:space="preserve">    5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3</t>
    </r>
  </si>
  <si>
    <t xml:space="preserve">江苏沙钢集团有限公司</t>
  </si>
  <si>
    <t xml:space="preserve">    1-8#</t>
  </si>
  <si>
    <t xml:space="preserve">江苏沙钢集团淮钢特殊钢有限公司</t>
  </si>
  <si>
    <r>
      <rPr>
        <sz val="12"/>
        <rFont val="宋体"/>
        <family val="0"/>
        <charset val="134"/>
      </rPr>
      <t xml:space="preserve">    1#</t>
    </r>
    <r>
      <rPr>
        <sz val="12"/>
        <rFont val="Noto Sans"/>
        <family val="2"/>
      </rPr>
      <t xml:space="preserve">焦炉</t>
    </r>
    <r>
      <rPr>
        <sz val="12"/>
        <rFont val="宋体"/>
        <family val="0"/>
        <charset val="134"/>
      </rPr>
      <t xml:space="preserve">*2</t>
    </r>
  </si>
  <si>
    <t xml:space="preserve">江苏苏钢集团有限公司</t>
  </si>
  <si>
    <r>
      <rPr>
        <sz val="12"/>
        <rFont val="Noto Sans"/>
        <family val="2"/>
      </rPr>
      <t xml:space="preserve">    焦炉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焦炉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孔）</t>
    </r>
  </si>
  <si>
    <t xml:space="preserve">徐州钢铁总厂</t>
  </si>
  <si>
    <r>
      <rPr>
        <sz val="12"/>
        <rFont val="宋体"/>
        <family val="0"/>
        <charset val="134"/>
      </rPr>
      <t xml:space="preserve">    2#</t>
    </r>
    <r>
      <rPr>
        <sz val="12"/>
        <rFont val="Noto Sans"/>
        <family val="2"/>
      </rPr>
      <t xml:space="preserve">焦炉</t>
    </r>
  </si>
  <si>
    <r>
      <rPr>
        <sz val="12"/>
        <rFont val="Noto Sans"/>
        <family val="2"/>
      </rPr>
      <t xml:space="preserve">杭州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    焦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孔）</t>
    </r>
  </si>
  <si>
    <r>
      <rPr>
        <sz val="12"/>
        <rFont val="Noto Sans"/>
        <family val="2"/>
      </rPr>
      <t xml:space="preserve">    焦炉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8</t>
    </r>
  </si>
  <si>
    <t xml:space="preserve">马钢（合肥）钢铁有限责任公司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号焦炉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孔）</t>
    </r>
  </si>
  <si>
    <r>
      <rPr>
        <sz val="12"/>
        <rFont val="Noto Sans"/>
        <family val="2"/>
      </rPr>
      <t xml:space="preserve">     老系统（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焦炉）</t>
    </r>
  </si>
  <si>
    <r>
      <rPr>
        <sz val="12"/>
        <rFont val="Noto Sans"/>
        <family val="2"/>
      </rPr>
      <t xml:space="preserve">     新系统（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焦炉）</t>
    </r>
  </si>
  <si>
    <t xml:space="preserve">南昌长力钢铁股份有限公司</t>
  </si>
  <si>
    <r>
      <rPr>
        <sz val="12"/>
        <rFont val="Noto Sans"/>
        <family val="2"/>
      </rPr>
      <t xml:space="preserve">    机械化焦炉（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孔）</t>
    </r>
  </si>
  <si>
    <r>
      <rPr>
        <sz val="12"/>
        <rFont val="宋体"/>
        <family val="0"/>
        <charset val="134"/>
      </rPr>
      <t xml:space="preserve">    65</t>
    </r>
    <r>
      <rPr>
        <sz val="12"/>
        <rFont val="Noto Sans"/>
        <family val="2"/>
      </rPr>
      <t xml:space="preserve">孔焦炉</t>
    </r>
  </si>
  <si>
    <r>
      <rPr>
        <sz val="12"/>
        <rFont val="宋体"/>
        <family val="0"/>
        <charset val="134"/>
      </rPr>
      <t xml:space="preserve">    1-5#</t>
    </r>
    <r>
      <rPr>
        <sz val="12"/>
        <rFont val="Noto Sans"/>
        <family val="2"/>
      </rPr>
      <t xml:space="preserve">焦炉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 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    6-9#</t>
    </r>
    <r>
      <rPr>
        <sz val="12"/>
        <rFont val="Noto Sans"/>
        <family val="2"/>
      </rPr>
      <t xml:space="preserve">焦炉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      1#</t>
    </r>
    <r>
      <rPr>
        <sz val="12"/>
        <rFont val="Noto Sans"/>
        <family val="2"/>
      </rPr>
      <t xml:space="preserve">焦炉</t>
    </r>
    <r>
      <rPr>
        <sz val="12"/>
        <rFont val="宋体"/>
        <family val="0"/>
        <charset val="134"/>
      </rPr>
      <t xml:space="preserve">(42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×3)</t>
    </r>
  </si>
  <si>
    <t xml:space="preserve">青岛钢铁集团有限责任公司</t>
  </si>
  <si>
    <r>
      <rPr>
        <sz val="12"/>
        <rFont val="宋体"/>
        <family val="0"/>
        <charset val="134"/>
      </rPr>
      <t xml:space="preserve">     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孔</t>
    </r>
  </si>
  <si>
    <t xml:space="preserve">山东泰山钢铁有限公司</t>
  </si>
  <si>
    <r>
      <rPr>
        <sz val="12"/>
        <rFont val="Noto Sans"/>
        <family val="2"/>
      </rPr>
      <t xml:space="preserve">    焦炉（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42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6+5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+60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焦炉</t>
    </r>
  </si>
  <si>
    <r>
      <rPr>
        <sz val="12"/>
        <rFont val="Noto Sans"/>
        <family val="2"/>
      </rPr>
      <t xml:space="preserve">      老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焦炉</t>
    </r>
  </si>
  <si>
    <r>
      <rPr>
        <sz val="12"/>
        <rFont val="Noto Sans"/>
        <family val="2"/>
      </rPr>
      <t xml:space="preserve">      新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焦炉</t>
    </r>
  </si>
  <si>
    <r>
      <rPr>
        <sz val="12"/>
        <rFont val="宋体"/>
        <family val="0"/>
        <charset val="134"/>
      </rPr>
      <t xml:space="preserve">    1-7</t>
    </r>
    <r>
      <rPr>
        <sz val="12"/>
        <rFont val="Noto Sans"/>
        <family val="2"/>
      </rPr>
      <t xml:space="preserve">号焦炉</t>
    </r>
  </si>
  <si>
    <r>
      <rPr>
        <sz val="12"/>
        <rFont val="宋体"/>
        <family val="0"/>
        <charset val="134"/>
      </rPr>
      <t xml:space="preserve">      55</t>
    </r>
    <r>
      <rPr>
        <sz val="12"/>
        <rFont val="Noto Sans"/>
        <family val="2"/>
      </rPr>
      <t xml:space="preserve">孔焦炉</t>
    </r>
    <r>
      <rPr>
        <sz val="12"/>
        <rFont val="宋体"/>
        <family val="0"/>
        <charset val="134"/>
      </rPr>
      <t xml:space="preserve">×6</t>
    </r>
  </si>
  <si>
    <r>
      <rPr>
        <sz val="12"/>
        <rFont val="宋体"/>
        <family val="0"/>
        <charset val="134"/>
      </rPr>
      <t xml:space="preserve">      70</t>
    </r>
    <r>
      <rPr>
        <sz val="12"/>
        <rFont val="Noto Sans"/>
        <family val="2"/>
      </rPr>
      <t xml:space="preserve">孔焦炉</t>
    </r>
    <r>
      <rPr>
        <sz val="12"/>
        <rFont val="宋体"/>
        <family val="0"/>
        <charset val="134"/>
      </rPr>
      <t xml:space="preserve">×2</t>
    </r>
  </si>
  <si>
    <r>
      <rPr>
        <sz val="12"/>
        <rFont val="宋体"/>
        <family val="0"/>
        <charset val="134"/>
      </rPr>
      <t xml:space="preserve">      60</t>
    </r>
    <r>
      <rPr>
        <sz val="12"/>
        <rFont val="Noto Sans"/>
        <family val="2"/>
      </rPr>
      <t xml:space="preserve">孔焦炉</t>
    </r>
    <r>
      <rPr>
        <sz val="12"/>
        <rFont val="宋体"/>
        <family val="0"/>
        <charset val="134"/>
      </rPr>
      <t xml:space="preserve">×2</t>
    </r>
  </si>
  <si>
    <r>
      <rPr>
        <sz val="12"/>
        <rFont val="宋体"/>
        <family val="0"/>
        <charset val="134"/>
      </rPr>
      <t xml:space="preserve">    55</t>
    </r>
    <r>
      <rPr>
        <sz val="12"/>
        <rFont val="Noto Sans"/>
        <family val="2"/>
      </rPr>
      <t xml:space="preserve">孔焦炉</t>
    </r>
    <r>
      <rPr>
        <sz val="12"/>
        <rFont val="宋体"/>
        <family val="0"/>
        <charset val="134"/>
      </rPr>
      <t xml:space="preserve">×6</t>
    </r>
  </si>
  <si>
    <r>
      <rPr>
        <sz val="12"/>
        <rFont val="宋体"/>
        <family val="0"/>
        <charset val="134"/>
      </rPr>
      <t xml:space="preserve">    70</t>
    </r>
    <r>
      <rPr>
        <sz val="12"/>
        <rFont val="Noto Sans"/>
        <family val="2"/>
      </rPr>
      <t xml:space="preserve">孔焦炉</t>
    </r>
    <r>
      <rPr>
        <sz val="12"/>
        <rFont val="宋体"/>
        <family val="0"/>
        <charset val="134"/>
      </rPr>
      <t xml:space="preserve">×2</t>
    </r>
  </si>
  <si>
    <r>
      <rPr>
        <sz val="12"/>
        <rFont val="宋体"/>
        <family val="0"/>
        <charset val="134"/>
      </rPr>
      <t xml:space="preserve">    60</t>
    </r>
    <r>
      <rPr>
        <sz val="12"/>
        <rFont val="Noto Sans"/>
        <family val="2"/>
      </rPr>
      <t xml:space="preserve">孔焦炉</t>
    </r>
    <r>
      <rPr>
        <sz val="12"/>
        <rFont val="宋体"/>
        <family val="0"/>
        <charset val="134"/>
      </rPr>
      <t xml:space="preserve">×2</t>
    </r>
  </si>
  <si>
    <t xml:space="preserve">冶钢集团有限公司</t>
  </si>
  <si>
    <r>
      <rPr>
        <sz val="12"/>
        <rFont val="Noto Sans"/>
        <family val="2"/>
      </rPr>
      <t xml:space="preserve">    焦炉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座）</t>
    </r>
  </si>
  <si>
    <r>
      <rPr>
        <sz val="12"/>
        <rFont val="Noto Sans"/>
        <family val="2"/>
      </rPr>
      <t xml:space="preserve">    焦炉（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座）</t>
    </r>
  </si>
  <si>
    <r>
      <rPr>
        <sz val="12"/>
        <rFont val="Noto Sans"/>
        <family val="2"/>
      </rPr>
      <t xml:space="preserve">    老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焦炉</t>
    </r>
  </si>
  <si>
    <r>
      <rPr>
        <sz val="12"/>
        <rFont val="Noto Sans"/>
        <family val="2"/>
      </rPr>
      <t xml:space="preserve">    新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焦炉</t>
    </r>
  </si>
  <si>
    <r>
      <rPr>
        <sz val="12"/>
        <rFont val="Noto Sans"/>
        <family val="2"/>
      </rPr>
      <t xml:space="preserve">    一焦（</t>
    </r>
    <r>
      <rPr>
        <sz val="12"/>
        <rFont val="宋体"/>
        <family val="0"/>
        <charset val="134"/>
      </rPr>
      <t xml:space="preserve">42*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*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二焦（</t>
    </r>
    <r>
      <rPr>
        <sz val="12"/>
        <rFont val="宋体"/>
        <family val="0"/>
        <charset val="134"/>
      </rPr>
      <t xml:space="preserve">60*2</t>
    </r>
    <r>
      <rPr>
        <sz val="12"/>
        <rFont val="Noto Sans"/>
        <family val="2"/>
      </rPr>
      <t xml:space="preserve">）</t>
    </r>
  </si>
  <si>
    <t xml:space="preserve">涟源钢铁集团有限公司</t>
  </si>
  <si>
    <r>
      <rPr>
        <sz val="12"/>
        <rFont val="宋体"/>
        <family val="0"/>
        <charset val="134"/>
      </rPr>
      <t xml:space="preserve">    1#</t>
    </r>
    <r>
      <rPr>
        <sz val="12"/>
        <rFont val="Noto Sans"/>
        <family val="2"/>
      </rPr>
      <t xml:space="preserve">炉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孔）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炉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孔）</t>
    </r>
  </si>
  <si>
    <r>
      <rPr>
        <sz val="12"/>
        <rFont val="宋体"/>
        <family val="0"/>
        <charset val="134"/>
      </rPr>
      <t xml:space="preserve">    3#</t>
    </r>
    <r>
      <rPr>
        <sz val="12"/>
        <rFont val="Noto Sans"/>
        <family val="2"/>
      </rPr>
      <t xml:space="preserve">炉（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孔）</t>
    </r>
  </si>
  <si>
    <r>
      <rPr>
        <sz val="12"/>
        <rFont val="宋体"/>
        <family val="0"/>
        <charset val="134"/>
      </rPr>
      <t xml:space="preserve">    4.3</t>
    </r>
    <r>
      <rPr>
        <sz val="12"/>
        <rFont val="Noto Sans"/>
        <family val="2"/>
      </rPr>
      <t xml:space="preserve">米焦炉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米焦炉（</t>
    </r>
    <r>
      <rPr>
        <sz val="12"/>
        <rFont val="宋体"/>
        <family val="0"/>
        <charset val="134"/>
      </rPr>
      <t xml:space="preserve">55*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新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焦炉</t>
    </r>
  </si>
  <si>
    <t xml:space="preserve">四川达州钢铁集团有限公司</t>
  </si>
  <si>
    <r>
      <rPr>
        <sz val="12"/>
        <rFont val="Noto Sans"/>
        <family val="2"/>
      </rPr>
      <t xml:space="preserve">水城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    1#</t>
    </r>
    <r>
      <rPr>
        <sz val="12"/>
        <rFont val="Noto Sans"/>
        <family val="2"/>
      </rPr>
      <t xml:space="preserve">焦炉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孔</t>
    </r>
  </si>
  <si>
    <r>
      <rPr>
        <sz val="12"/>
        <rFont val="宋体"/>
        <family val="0"/>
        <charset val="134"/>
      </rPr>
      <t xml:space="preserve">    3-4#</t>
    </r>
    <r>
      <rPr>
        <sz val="12"/>
        <rFont val="Noto Sans"/>
        <family val="2"/>
      </rPr>
      <t xml:space="preserve">焦炉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孔</t>
    </r>
  </si>
  <si>
    <r>
      <rPr>
        <sz val="12"/>
        <rFont val="宋体"/>
        <family val="0"/>
        <charset val="134"/>
      </rPr>
      <t xml:space="preserve">    50</t>
    </r>
    <r>
      <rPr>
        <sz val="12"/>
        <rFont val="Noto Sans"/>
        <family val="2"/>
      </rPr>
      <t xml:space="preserve">孔及以上焦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N73" activeCellId="0" sqref="N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0.62"/>
    <col collapsed="false" customWidth="true" hidden="false" outlineLevel="0" max="4" min="4" style="2" width="10.62"/>
    <col collapsed="false" customWidth="true" hidden="false" outlineLevel="0" max="5" min="5" style="1" width="4.62"/>
    <col collapsed="false" customWidth="true" hidden="false" outlineLevel="0" max="6" min="6" style="2" width="10.62"/>
    <col collapsed="false" customWidth="true" hidden="false" outlineLevel="0" max="7" min="7" style="1" width="4.62"/>
    <col collapsed="false" customWidth="true" hidden="false" outlineLevel="0" max="8" min="8" style="2" width="10.62"/>
    <col collapsed="false" customWidth="true" hidden="false" outlineLevel="0" max="9" min="9" style="1" width="4.62"/>
    <col collapsed="false" customWidth="true" hidden="false" outlineLevel="0" max="10" min="10" style="2" width="10.62"/>
    <col collapsed="false" customWidth="true" hidden="false" outlineLevel="0" max="11" min="11" style="1" width="4.62"/>
    <col collapsed="false" customWidth="true" hidden="false" outlineLevel="0" max="12" min="12" style="2" width="10.62"/>
    <col collapsed="false" customWidth="true" hidden="false" outlineLevel="0" max="13" min="13" style="1" width="4.62"/>
    <col collapsed="false" customWidth="true" hidden="false" outlineLevel="0" max="14" min="14" style="2" width="10.62"/>
    <col collapsed="false" customWidth="true" hidden="false" outlineLevel="0" max="15" min="15" style="1" width="4.62"/>
    <col collapsed="false" customWidth="true" hidden="false" outlineLevel="0" max="16" min="16" style="2" width="10.62"/>
    <col collapsed="false" customWidth="true" hidden="false" outlineLevel="0" max="17" min="17" style="1" width="4.62"/>
    <col collapsed="false" customWidth="true" hidden="false" outlineLevel="0" max="18" min="18" style="2" width="10.62"/>
    <col collapsed="false" customWidth="true" hidden="false" outlineLevel="0" max="19" min="19" style="1" width="4.62"/>
  </cols>
  <sheetData>
    <row r="1" s="5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J1" s="4"/>
      <c r="L1" s="4"/>
      <c r="N1" s="4"/>
      <c r="P1" s="4"/>
      <c r="R1" s="4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9" t="s">
        <v>12</v>
      </c>
      <c r="S3" s="9"/>
    </row>
    <row r="4" customFormat="false" ht="28.5" hidden="false" customHeight="true" outlineLevel="0" collapsed="false">
      <c r="A4" s="7"/>
      <c r="B4" s="8"/>
      <c r="C4" s="8"/>
      <c r="D4" s="10" t="s">
        <v>13</v>
      </c>
      <c r="E4" s="8" t="s">
        <v>14</v>
      </c>
      <c r="F4" s="10" t="s">
        <v>13</v>
      </c>
      <c r="G4" s="8" t="s">
        <v>14</v>
      </c>
      <c r="H4" s="10" t="s">
        <v>13</v>
      </c>
      <c r="I4" s="8" t="s">
        <v>14</v>
      </c>
      <c r="J4" s="10" t="s">
        <v>13</v>
      </c>
      <c r="K4" s="8" t="s">
        <v>14</v>
      </c>
      <c r="L4" s="10" t="s">
        <v>13</v>
      </c>
      <c r="M4" s="8" t="s">
        <v>14</v>
      </c>
      <c r="N4" s="10" t="s">
        <v>13</v>
      </c>
      <c r="O4" s="8" t="s">
        <v>14</v>
      </c>
      <c r="P4" s="10" t="s">
        <v>13</v>
      </c>
      <c r="Q4" s="8" t="s">
        <v>14</v>
      </c>
      <c r="R4" s="10" t="s">
        <v>13</v>
      </c>
      <c r="S4" s="9" t="s">
        <v>14</v>
      </c>
    </row>
    <row r="5" customFormat="false" ht="14.25" hidden="false" customHeight="false" outlineLevel="0" collapsed="false">
      <c r="A5" s="7"/>
      <c r="B5" s="8"/>
      <c r="C5" s="8"/>
      <c r="D5" s="11" t="s">
        <v>15</v>
      </c>
      <c r="E5" s="8"/>
      <c r="F5" s="11" t="s">
        <v>15</v>
      </c>
      <c r="G5" s="8"/>
      <c r="H5" s="11" t="s">
        <v>15</v>
      </c>
      <c r="I5" s="8"/>
      <c r="J5" s="11" t="s">
        <v>16</v>
      </c>
      <c r="K5" s="8"/>
      <c r="L5" s="11" t="s">
        <v>17</v>
      </c>
      <c r="M5" s="8"/>
      <c r="N5" s="11" t="s">
        <v>18</v>
      </c>
      <c r="O5" s="8"/>
      <c r="P5" s="11" t="s">
        <v>19</v>
      </c>
      <c r="Q5" s="8"/>
      <c r="R5" s="11" t="s">
        <v>15</v>
      </c>
      <c r="S5" s="9"/>
    </row>
    <row r="6" customFormat="false" ht="14.25" hidden="false" customHeight="false" outlineLevel="0" collapsed="false">
      <c r="A6" s="12" t="s">
        <v>20</v>
      </c>
      <c r="B6" s="13"/>
      <c r="C6" s="13" t="n">
        <v>9787019</v>
      </c>
      <c r="D6" s="14" t="n">
        <v>99.87</v>
      </c>
      <c r="E6" s="13"/>
      <c r="F6" s="14" t="n">
        <v>93.519</v>
      </c>
      <c r="G6" s="13"/>
      <c r="H6" s="14" t="n">
        <v>92.653</v>
      </c>
      <c r="I6" s="13"/>
      <c r="J6" s="14" t="n">
        <v>59.934</v>
      </c>
      <c r="K6" s="13"/>
      <c r="L6" s="14" t="n">
        <v>72.182</v>
      </c>
      <c r="M6" s="13"/>
      <c r="N6" s="14" t="n">
        <v>387.795</v>
      </c>
      <c r="O6" s="13"/>
      <c r="P6" s="14" t="n">
        <v>163.17</v>
      </c>
      <c r="Q6" s="13"/>
      <c r="R6" s="14" t="n">
        <v>68.461</v>
      </c>
      <c r="S6" s="15"/>
    </row>
    <row r="7" customFormat="false" ht="14.25" hidden="false" customHeight="false" outlineLevel="0" collapsed="false">
      <c r="A7" s="12" t="s">
        <v>21</v>
      </c>
      <c r="B7" s="13"/>
      <c r="C7" s="13" t="n">
        <v>588196</v>
      </c>
      <c r="D7" s="14" t="n">
        <v>99.863</v>
      </c>
      <c r="E7" s="13" t="n">
        <v>15</v>
      </c>
      <c r="F7" s="14" t="n">
        <v>91.95</v>
      </c>
      <c r="G7" s="13" t="n">
        <v>11</v>
      </c>
      <c r="H7" s="14" t="n">
        <v>92.044</v>
      </c>
      <c r="I7" s="13" t="n">
        <v>6</v>
      </c>
      <c r="J7" s="14" t="n">
        <v>51.776</v>
      </c>
      <c r="K7" s="13" t="n">
        <v>3</v>
      </c>
      <c r="L7" s="14" t="n">
        <v>66.52</v>
      </c>
      <c r="M7" s="13" t="n">
        <v>11</v>
      </c>
      <c r="N7" s="14" t="n">
        <v>156.181</v>
      </c>
      <c r="O7" s="13" t="n">
        <v>22</v>
      </c>
      <c r="P7" s="14" t="n">
        <v>145.258</v>
      </c>
      <c r="Q7" s="13" t="n">
        <v>16</v>
      </c>
      <c r="R7" s="14" t="n">
        <v>88.765</v>
      </c>
      <c r="S7" s="15" t="n">
        <v>2</v>
      </c>
    </row>
    <row r="8" customFormat="false" ht="14.25" hidden="false" customHeight="false" outlineLevel="0" collapsed="false">
      <c r="A8" s="16" t="s">
        <v>22</v>
      </c>
      <c r="B8" s="13"/>
      <c r="C8" s="13" t="n">
        <v>429038</v>
      </c>
      <c r="D8" s="14" t="n">
        <v>99.823</v>
      </c>
      <c r="E8" s="13"/>
      <c r="F8" s="14" t="n">
        <v>92.43</v>
      </c>
      <c r="G8" s="13"/>
      <c r="H8" s="14" t="n">
        <v>92.044</v>
      </c>
      <c r="I8" s="13"/>
      <c r="J8" s="14" t="n">
        <v>45.873</v>
      </c>
      <c r="K8" s="13"/>
      <c r="L8" s="14" t="n">
        <v>73.024</v>
      </c>
      <c r="M8" s="13"/>
      <c r="N8" s="14" t="n">
        <v>264.838</v>
      </c>
      <c r="O8" s="13"/>
      <c r="P8" s="14" t="n">
        <v>210.096</v>
      </c>
      <c r="Q8" s="13"/>
      <c r="R8" s="14" t="n">
        <v>84.609</v>
      </c>
      <c r="S8" s="15"/>
    </row>
    <row r="9" customFormat="false" ht="14.25" hidden="false" customHeight="false" outlineLevel="0" collapsed="false">
      <c r="A9" s="12" t="s">
        <v>23</v>
      </c>
      <c r="B9" s="13"/>
      <c r="C9" s="13" t="n">
        <v>159158</v>
      </c>
      <c r="D9" s="14" t="n">
        <v>99.97</v>
      </c>
      <c r="E9" s="13"/>
      <c r="F9" s="14" t="n">
        <v>90.68</v>
      </c>
      <c r="G9" s="13"/>
      <c r="H9" s="14"/>
      <c r="I9" s="13"/>
      <c r="J9" s="14" t="n">
        <v>67.69</v>
      </c>
      <c r="K9" s="13"/>
      <c r="L9" s="14" t="n">
        <v>48.988</v>
      </c>
      <c r="M9" s="13"/>
      <c r="N9" s="14" t="n">
        <v>74.157</v>
      </c>
      <c r="O9" s="13"/>
      <c r="P9" s="14" t="n">
        <v>79.289</v>
      </c>
      <c r="Q9" s="13"/>
      <c r="R9" s="14" t="n">
        <v>92.921</v>
      </c>
      <c r="S9" s="15"/>
    </row>
    <row r="10" customFormat="false" ht="14.25" hidden="false" customHeight="false" outlineLevel="0" collapsed="false">
      <c r="A10" s="12" t="s">
        <v>24</v>
      </c>
      <c r="B10" s="13"/>
      <c r="C10" s="13" t="n">
        <v>668169</v>
      </c>
      <c r="D10" s="14" t="n">
        <v>99.994</v>
      </c>
      <c r="E10" s="13" t="n">
        <v>5</v>
      </c>
      <c r="F10" s="14" t="n">
        <v>95.161</v>
      </c>
      <c r="G10" s="13" t="n">
        <v>3</v>
      </c>
      <c r="H10" s="14" t="n">
        <v>95.161</v>
      </c>
      <c r="I10" s="13" t="n">
        <v>2</v>
      </c>
      <c r="J10" s="14" t="n">
        <v>38.067</v>
      </c>
      <c r="K10" s="13" t="n">
        <v>2</v>
      </c>
      <c r="L10" s="14" t="n">
        <v>39.572</v>
      </c>
      <c r="M10" s="13" t="n">
        <v>1</v>
      </c>
      <c r="N10" s="14" t="n">
        <v>1225.999</v>
      </c>
      <c r="O10" s="13" t="n">
        <v>1</v>
      </c>
      <c r="P10" s="14" t="n">
        <v>189.765</v>
      </c>
      <c r="Q10" s="13" t="n">
        <v>8</v>
      </c>
      <c r="R10" s="14" t="n">
        <v>81.506</v>
      </c>
      <c r="S10" s="15" t="n">
        <v>5</v>
      </c>
    </row>
    <row r="11" customFormat="false" ht="14.25" hidden="false" customHeight="false" outlineLevel="0" collapsed="false">
      <c r="A11" s="12" t="s">
        <v>23</v>
      </c>
      <c r="B11" s="13"/>
      <c r="C11" s="13" t="n">
        <v>668169</v>
      </c>
      <c r="D11" s="14" t="n">
        <v>99.994</v>
      </c>
      <c r="E11" s="13"/>
      <c r="F11" s="14" t="n">
        <v>95.161</v>
      </c>
      <c r="G11" s="13"/>
      <c r="H11" s="14" t="n">
        <v>95.161</v>
      </c>
      <c r="I11" s="13"/>
      <c r="J11" s="14" t="n">
        <v>38.067</v>
      </c>
      <c r="K11" s="13"/>
      <c r="L11" s="14" t="n">
        <v>39.572</v>
      </c>
      <c r="M11" s="13"/>
      <c r="N11" s="14" t="n">
        <v>1225.999</v>
      </c>
      <c r="O11" s="13"/>
      <c r="P11" s="14" t="n">
        <v>189.765</v>
      </c>
      <c r="Q11" s="13"/>
      <c r="R11" s="14" t="n">
        <v>81.506</v>
      </c>
      <c r="S11" s="15"/>
    </row>
    <row r="12" customFormat="false" ht="14.25" hidden="false" customHeight="false" outlineLevel="0" collapsed="false">
      <c r="A12" s="12" t="s">
        <v>25</v>
      </c>
      <c r="B12" s="13"/>
      <c r="C12" s="13" t="n">
        <v>402242</v>
      </c>
      <c r="D12" s="14" t="n">
        <v>99.98</v>
      </c>
      <c r="E12" s="13" t="n">
        <v>8</v>
      </c>
      <c r="F12" s="14" t="n">
        <v>93.05</v>
      </c>
      <c r="G12" s="13" t="n">
        <v>10</v>
      </c>
      <c r="H12" s="14" t="n">
        <v>93.05</v>
      </c>
      <c r="I12" s="13" t="n">
        <v>3</v>
      </c>
      <c r="J12" s="14" t="n">
        <v>57.698</v>
      </c>
      <c r="K12" s="13" t="n">
        <v>7</v>
      </c>
      <c r="L12" s="14" t="n">
        <v>65.937</v>
      </c>
      <c r="M12" s="13" t="n">
        <v>10</v>
      </c>
      <c r="N12" s="14" t="n">
        <v>448.931</v>
      </c>
      <c r="O12" s="13" t="n">
        <v>12</v>
      </c>
      <c r="P12" s="14" t="n">
        <v>115.025</v>
      </c>
      <c r="Q12" s="13" t="n">
        <v>21</v>
      </c>
      <c r="R12" s="14" t="n">
        <v>80.949</v>
      </c>
      <c r="S12" s="15" t="n">
        <v>6</v>
      </c>
    </row>
    <row r="13" customFormat="false" ht="14.25" hidden="false" customHeight="false" outlineLevel="0" collapsed="false">
      <c r="A13" s="12" t="s">
        <v>26</v>
      </c>
      <c r="B13" s="13"/>
      <c r="C13" s="13" t="n">
        <v>155621</v>
      </c>
      <c r="D13" s="14" t="n">
        <v>99.985</v>
      </c>
      <c r="E13" s="13"/>
      <c r="F13" s="14" t="n">
        <v>92.983</v>
      </c>
      <c r="G13" s="13"/>
      <c r="H13" s="14" t="n">
        <v>92.983</v>
      </c>
      <c r="I13" s="13"/>
      <c r="J13" s="14" t="n">
        <v>60.674</v>
      </c>
      <c r="K13" s="13"/>
      <c r="L13" s="14" t="n">
        <v>60.62</v>
      </c>
      <c r="M13" s="13"/>
      <c r="N13" s="14" t="n">
        <v>354.49</v>
      </c>
      <c r="O13" s="13"/>
      <c r="P13" s="14" t="n">
        <v>87.28</v>
      </c>
      <c r="Q13" s="13"/>
      <c r="R13" s="14" t="n">
        <v>82.546</v>
      </c>
      <c r="S13" s="15"/>
    </row>
    <row r="14" customFormat="false" ht="14.25" hidden="false" customHeight="false" outlineLevel="0" collapsed="false">
      <c r="A14" s="12" t="s">
        <v>27</v>
      </c>
      <c r="B14" s="13"/>
      <c r="C14" s="13" t="n">
        <v>246621</v>
      </c>
      <c r="D14" s="14" t="n">
        <v>99.976</v>
      </c>
      <c r="E14" s="13"/>
      <c r="F14" s="14" t="n">
        <v>93.092</v>
      </c>
      <c r="G14" s="13"/>
      <c r="H14" s="14" t="n">
        <v>93.092</v>
      </c>
      <c r="I14" s="13"/>
      <c r="J14" s="14" t="n">
        <v>55.821</v>
      </c>
      <c r="K14" s="13"/>
      <c r="L14" s="14" t="n">
        <v>69.292</v>
      </c>
      <c r="M14" s="13"/>
      <c r="N14" s="14" t="n">
        <v>539.652</v>
      </c>
      <c r="O14" s="13"/>
      <c r="P14" s="14" t="n">
        <v>143.886</v>
      </c>
      <c r="Q14" s="13"/>
      <c r="R14" s="14" t="n">
        <v>79.352</v>
      </c>
      <c r="S14" s="15"/>
    </row>
    <row r="15" customFormat="false" ht="14.25" hidden="false" customHeight="false" outlineLevel="0" collapsed="false">
      <c r="A15" s="12" t="s">
        <v>28</v>
      </c>
      <c r="B15" s="13"/>
      <c r="C15" s="13" t="n">
        <v>508351</v>
      </c>
      <c r="D15" s="14" t="n">
        <v>100</v>
      </c>
      <c r="E15" s="13" t="n">
        <v>1</v>
      </c>
      <c r="F15" s="14"/>
      <c r="G15" s="13"/>
      <c r="H15" s="14" t="n">
        <v>95.36</v>
      </c>
      <c r="I15" s="13" t="n">
        <v>1</v>
      </c>
      <c r="J15" s="14"/>
      <c r="K15" s="13"/>
      <c r="L15" s="14" t="n">
        <v>41.321</v>
      </c>
      <c r="M15" s="13" t="n">
        <v>2</v>
      </c>
      <c r="N15" s="14" t="n">
        <v>1063.495</v>
      </c>
      <c r="O15" s="13" t="n">
        <v>2</v>
      </c>
      <c r="P15" s="14" t="n">
        <v>266.988</v>
      </c>
      <c r="Q15" s="13" t="n">
        <v>1</v>
      </c>
      <c r="R15" s="14" t="n">
        <v>88.151</v>
      </c>
      <c r="S15" s="15" t="n">
        <v>3</v>
      </c>
    </row>
    <row r="16" customFormat="false" ht="14.25" hidden="false" customHeight="false" outlineLevel="0" collapsed="false">
      <c r="A16" s="16" t="s">
        <v>29</v>
      </c>
      <c r="B16" s="13"/>
      <c r="C16" s="13" t="n">
        <v>508351</v>
      </c>
      <c r="D16" s="14" t="n">
        <v>100</v>
      </c>
      <c r="E16" s="13"/>
      <c r="F16" s="14"/>
      <c r="G16" s="13"/>
      <c r="H16" s="14" t="n">
        <v>95.36</v>
      </c>
      <c r="I16" s="13"/>
      <c r="J16" s="14"/>
      <c r="K16" s="13"/>
      <c r="L16" s="14" t="n">
        <v>41.321</v>
      </c>
      <c r="M16" s="13"/>
      <c r="N16" s="14" t="n">
        <v>1063.495</v>
      </c>
      <c r="O16" s="13"/>
      <c r="P16" s="14" t="n">
        <v>266.988</v>
      </c>
      <c r="Q16" s="13"/>
      <c r="R16" s="14" t="n">
        <v>88.151</v>
      </c>
      <c r="S16" s="15"/>
    </row>
    <row r="17" customFormat="false" ht="14.25" hidden="false" customHeight="false" outlineLevel="0" collapsed="false">
      <c r="A17" s="12" t="s">
        <v>30</v>
      </c>
      <c r="B17" s="13"/>
      <c r="C17" s="13" t="n">
        <v>95809</v>
      </c>
      <c r="D17" s="14" t="n">
        <v>99.995</v>
      </c>
      <c r="E17" s="13" t="n">
        <v>4</v>
      </c>
      <c r="F17" s="14"/>
      <c r="G17" s="13"/>
      <c r="H17" s="14" t="n">
        <v>89.68</v>
      </c>
      <c r="I17" s="13" t="n">
        <v>12</v>
      </c>
      <c r="J17" s="14" t="n">
        <v>131.588</v>
      </c>
      <c r="K17" s="13" t="n">
        <v>21</v>
      </c>
      <c r="L17" s="14" t="n">
        <v>76.452</v>
      </c>
      <c r="M17" s="13" t="n">
        <v>16</v>
      </c>
      <c r="N17" s="14"/>
      <c r="O17" s="13"/>
      <c r="P17" s="14" t="n">
        <v>49.591</v>
      </c>
      <c r="Q17" s="13" t="n">
        <v>24</v>
      </c>
      <c r="R17" s="14" t="n">
        <v>89.443</v>
      </c>
      <c r="S17" s="15" t="n">
        <v>1</v>
      </c>
    </row>
    <row r="18" customFormat="false" ht="14.25" hidden="false" customHeight="false" outlineLevel="0" collapsed="false">
      <c r="A18" s="16" t="s">
        <v>31</v>
      </c>
      <c r="B18" s="13"/>
      <c r="C18" s="13" t="n">
        <v>95809</v>
      </c>
      <c r="D18" s="14" t="n">
        <v>99.995</v>
      </c>
      <c r="E18" s="13"/>
      <c r="F18" s="14"/>
      <c r="G18" s="13"/>
      <c r="H18" s="14" t="n">
        <v>89.68</v>
      </c>
      <c r="I18" s="13"/>
      <c r="J18" s="14" t="n">
        <v>131.588</v>
      </c>
      <c r="K18" s="13"/>
      <c r="L18" s="14" t="n">
        <v>76.452</v>
      </c>
      <c r="M18" s="13"/>
      <c r="N18" s="14"/>
      <c r="O18" s="13"/>
      <c r="P18" s="14" t="n">
        <v>49.591</v>
      </c>
      <c r="Q18" s="13"/>
      <c r="R18" s="14" t="n">
        <v>89.443</v>
      </c>
      <c r="S18" s="15"/>
    </row>
    <row r="19" customFormat="false" ht="14.25" hidden="false" customHeight="false" outlineLevel="0" collapsed="false">
      <c r="A19" s="12" t="s">
        <v>32</v>
      </c>
      <c r="B19" s="13"/>
      <c r="C19" s="13" t="n">
        <v>301182</v>
      </c>
      <c r="D19" s="14" t="n">
        <v>99.778</v>
      </c>
      <c r="E19" s="13" t="n">
        <v>18</v>
      </c>
      <c r="F19" s="14"/>
      <c r="G19" s="13"/>
      <c r="H19" s="14" t="n">
        <v>92.008</v>
      </c>
      <c r="I19" s="13" t="n">
        <v>7</v>
      </c>
      <c r="J19" s="14" t="n">
        <v>88.85</v>
      </c>
      <c r="K19" s="13" t="n">
        <v>20</v>
      </c>
      <c r="L19" s="14" t="n">
        <v>59.385</v>
      </c>
      <c r="M19" s="13" t="n">
        <v>7</v>
      </c>
      <c r="N19" s="14" t="n">
        <v>243.675</v>
      </c>
      <c r="O19" s="13" t="n">
        <v>16</v>
      </c>
      <c r="P19" s="14" t="n">
        <v>173.348</v>
      </c>
      <c r="Q19" s="13" t="n">
        <v>10</v>
      </c>
      <c r="R19" s="14" t="n">
        <v>80.437</v>
      </c>
      <c r="S19" s="15" t="n">
        <v>7</v>
      </c>
    </row>
    <row r="20" customFormat="false" ht="14.25" hidden="false" customHeight="false" outlineLevel="0" collapsed="false">
      <c r="A20" s="16" t="s">
        <v>33</v>
      </c>
      <c r="B20" s="13"/>
      <c r="C20" s="13" t="n">
        <v>301182</v>
      </c>
      <c r="D20" s="14" t="n">
        <v>99.778</v>
      </c>
      <c r="E20" s="13"/>
      <c r="F20" s="14"/>
      <c r="G20" s="13"/>
      <c r="H20" s="14" t="n">
        <v>92.008</v>
      </c>
      <c r="I20" s="13"/>
      <c r="J20" s="14" t="n">
        <v>88.85</v>
      </c>
      <c r="K20" s="13"/>
      <c r="L20" s="14" t="n">
        <v>59.385</v>
      </c>
      <c r="M20" s="13"/>
      <c r="N20" s="14" t="n">
        <v>243.675</v>
      </c>
      <c r="O20" s="13"/>
      <c r="P20" s="14" t="n">
        <v>173.348</v>
      </c>
      <c r="Q20" s="13"/>
      <c r="R20" s="14" t="n">
        <v>80.437</v>
      </c>
      <c r="S20" s="15"/>
    </row>
    <row r="21" customFormat="false" ht="14.25" hidden="false" customHeight="false" outlineLevel="0" collapsed="false">
      <c r="A21" s="12" t="s">
        <v>34</v>
      </c>
      <c r="B21" s="13"/>
      <c r="C21" s="13" t="n">
        <v>606325</v>
      </c>
      <c r="D21" s="14" t="n">
        <v>99.869</v>
      </c>
      <c r="E21" s="13" t="n">
        <v>14</v>
      </c>
      <c r="F21" s="14"/>
      <c r="G21" s="13"/>
      <c r="H21" s="14" t="n">
        <v>92.081</v>
      </c>
      <c r="I21" s="13" t="n">
        <v>5</v>
      </c>
      <c r="J21" s="14" t="n">
        <v>84.121</v>
      </c>
      <c r="K21" s="13" t="n">
        <v>19</v>
      </c>
      <c r="L21" s="14" t="n">
        <v>134.525</v>
      </c>
      <c r="M21" s="13" t="n">
        <v>23</v>
      </c>
      <c r="N21" s="14" t="n">
        <v>198.47</v>
      </c>
      <c r="O21" s="13" t="n">
        <v>19</v>
      </c>
      <c r="P21" s="14" t="n">
        <v>150.76</v>
      </c>
      <c r="Q21" s="13" t="n">
        <v>15</v>
      </c>
      <c r="R21" s="14" t="n">
        <v>62.065</v>
      </c>
      <c r="S21" s="15" t="n">
        <v>17</v>
      </c>
    </row>
    <row r="22" customFormat="false" ht="14.25" hidden="false" customHeight="false" outlineLevel="0" collapsed="false">
      <c r="A22" s="12" t="s">
        <v>35</v>
      </c>
      <c r="B22" s="13"/>
      <c r="C22" s="13" t="n">
        <v>99657</v>
      </c>
      <c r="D22" s="14" t="n">
        <v>99.936</v>
      </c>
      <c r="E22" s="13"/>
      <c r="F22" s="14"/>
      <c r="G22" s="13"/>
      <c r="H22" s="14" t="n">
        <v>91.131</v>
      </c>
      <c r="I22" s="13"/>
      <c r="J22" s="14" t="n">
        <v>73.18</v>
      </c>
      <c r="K22" s="13"/>
      <c r="L22" s="14" t="n">
        <v>87.329</v>
      </c>
      <c r="M22" s="13"/>
      <c r="N22" s="14" t="n">
        <v>96.194</v>
      </c>
      <c r="O22" s="13"/>
      <c r="P22" s="14" t="n">
        <v>91.247</v>
      </c>
      <c r="Q22" s="13"/>
      <c r="R22" s="14" t="n">
        <v>50.563</v>
      </c>
      <c r="S22" s="15"/>
    </row>
    <row r="23" customFormat="false" ht="14.25" hidden="false" customHeight="false" outlineLevel="0" collapsed="false">
      <c r="A23" s="12" t="s">
        <v>36</v>
      </c>
      <c r="B23" s="13"/>
      <c r="C23" s="13" t="n">
        <v>158242</v>
      </c>
      <c r="D23" s="14" t="n">
        <v>99.882</v>
      </c>
      <c r="E23" s="13"/>
      <c r="F23" s="14"/>
      <c r="G23" s="13"/>
      <c r="H23" s="14" t="n">
        <v>90.507</v>
      </c>
      <c r="I23" s="13"/>
      <c r="J23" s="14" t="n">
        <v>130.65</v>
      </c>
      <c r="K23" s="13"/>
      <c r="L23" s="14" t="n">
        <v>167.831</v>
      </c>
      <c r="M23" s="13"/>
      <c r="N23" s="14" t="n">
        <v>138.931</v>
      </c>
      <c r="O23" s="13"/>
      <c r="P23" s="14" t="n">
        <v>117.688</v>
      </c>
      <c r="Q23" s="13"/>
      <c r="R23" s="14" t="n">
        <v>62.249</v>
      </c>
      <c r="S23" s="15"/>
    </row>
    <row r="24" customFormat="false" ht="14.25" hidden="false" customHeight="false" outlineLevel="0" collapsed="false">
      <c r="A24" s="12" t="s">
        <v>37</v>
      </c>
      <c r="B24" s="13"/>
      <c r="C24" s="13" t="n">
        <v>348426</v>
      </c>
      <c r="D24" s="14" t="n">
        <v>99.844</v>
      </c>
      <c r="E24" s="13"/>
      <c r="F24" s="14"/>
      <c r="G24" s="13"/>
      <c r="H24" s="14" t="n">
        <v>93.093</v>
      </c>
      <c r="I24" s="13"/>
      <c r="J24" s="14" t="n">
        <v>66.118</v>
      </c>
      <c r="K24" s="13"/>
      <c r="L24" s="14" t="n">
        <v>132.898</v>
      </c>
      <c r="M24" s="13"/>
      <c r="N24" s="14" t="n">
        <v>395.939</v>
      </c>
      <c r="O24" s="13"/>
      <c r="P24" s="14" t="n">
        <v>219.82</v>
      </c>
      <c r="Q24" s="13"/>
      <c r="R24" s="14" t="n">
        <v>73.382</v>
      </c>
      <c r="S24" s="15"/>
    </row>
    <row r="25" customFormat="false" ht="14.25" hidden="false" customHeight="false" outlineLevel="0" collapsed="false">
      <c r="A25" s="12" t="s">
        <v>38</v>
      </c>
      <c r="B25" s="13"/>
      <c r="C25" s="13" t="n">
        <v>832241</v>
      </c>
      <c r="D25" s="14" t="n">
        <v>99.776</v>
      </c>
      <c r="E25" s="13" t="n">
        <v>19</v>
      </c>
      <c r="F25" s="14" t="n">
        <v>90.156</v>
      </c>
      <c r="G25" s="13" t="n">
        <v>17</v>
      </c>
      <c r="H25" s="14"/>
      <c r="I25" s="13"/>
      <c r="J25" s="14" t="n">
        <v>52.785</v>
      </c>
      <c r="K25" s="13" t="n">
        <v>4</v>
      </c>
      <c r="L25" s="14" t="n">
        <v>66.608</v>
      </c>
      <c r="M25" s="13" t="n">
        <v>12</v>
      </c>
      <c r="N25" s="14" t="n">
        <v>695.272</v>
      </c>
      <c r="O25" s="13" t="n">
        <v>4</v>
      </c>
      <c r="P25" s="14" t="n">
        <v>225.994</v>
      </c>
      <c r="Q25" s="13" t="n">
        <v>3</v>
      </c>
      <c r="R25" s="14" t="n">
        <v>85.245</v>
      </c>
      <c r="S25" s="15" t="n">
        <v>4</v>
      </c>
    </row>
    <row r="26" customFormat="false" ht="14.25" hidden="false" customHeight="false" outlineLevel="0" collapsed="false">
      <c r="A26" s="12" t="s">
        <v>23</v>
      </c>
      <c r="B26" s="13"/>
      <c r="C26" s="13" t="n">
        <v>480924</v>
      </c>
      <c r="D26" s="14" t="n">
        <v>99.959</v>
      </c>
      <c r="E26" s="13"/>
      <c r="F26" s="14" t="n">
        <v>89.809</v>
      </c>
      <c r="G26" s="13"/>
      <c r="H26" s="14"/>
      <c r="I26" s="13"/>
      <c r="J26" s="14" t="n">
        <v>50.623</v>
      </c>
      <c r="K26" s="13"/>
      <c r="L26" s="14" t="n">
        <v>62.943</v>
      </c>
      <c r="M26" s="13"/>
      <c r="N26" s="14" t="n">
        <v>770.711</v>
      </c>
      <c r="O26" s="13"/>
      <c r="P26" s="14" t="n">
        <v>250.166</v>
      </c>
      <c r="Q26" s="13"/>
      <c r="R26" s="14" t="n">
        <v>89.001</v>
      </c>
      <c r="S26" s="15"/>
    </row>
    <row r="27" customFormat="false" ht="14.25" hidden="false" customHeight="false" outlineLevel="0" collapsed="false">
      <c r="A27" s="12" t="s">
        <v>39</v>
      </c>
      <c r="B27" s="13"/>
      <c r="C27" s="13" t="n">
        <v>351317</v>
      </c>
      <c r="D27" s="14" t="n">
        <v>99.528</v>
      </c>
      <c r="E27" s="13"/>
      <c r="F27" s="14" t="n">
        <v>90.635</v>
      </c>
      <c r="G27" s="13"/>
      <c r="H27" s="14"/>
      <c r="I27" s="13"/>
      <c r="J27" s="14" t="n">
        <v>55.744</v>
      </c>
      <c r="K27" s="13"/>
      <c r="L27" s="14" t="n">
        <v>71.626</v>
      </c>
      <c r="M27" s="13"/>
      <c r="N27" s="14" t="n">
        <v>613.119</v>
      </c>
      <c r="O27" s="13"/>
      <c r="P27" s="14" t="n">
        <v>199.593</v>
      </c>
      <c r="Q27" s="13"/>
      <c r="R27" s="14" t="n">
        <v>81.489</v>
      </c>
      <c r="S27" s="15"/>
    </row>
    <row r="28" customFormat="false" ht="14.25" hidden="false" customHeight="false" outlineLevel="0" collapsed="false">
      <c r="A28" s="12" t="s">
        <v>40</v>
      </c>
      <c r="B28" s="13"/>
      <c r="C28" s="13" t="n">
        <v>219873</v>
      </c>
      <c r="D28" s="14" t="n">
        <v>99.902</v>
      </c>
      <c r="E28" s="13" t="n">
        <v>12</v>
      </c>
      <c r="F28" s="14" t="n">
        <v>94.589</v>
      </c>
      <c r="G28" s="13" t="n">
        <v>5</v>
      </c>
      <c r="H28" s="14"/>
      <c r="I28" s="13"/>
      <c r="J28" s="14" t="n">
        <v>61.033</v>
      </c>
      <c r="K28" s="13" t="n">
        <v>10</v>
      </c>
      <c r="L28" s="14" t="n">
        <v>49.375</v>
      </c>
      <c r="M28" s="13" t="n">
        <v>3</v>
      </c>
      <c r="N28" s="14" t="n">
        <v>445.097</v>
      </c>
      <c r="O28" s="13" t="n">
        <v>13</v>
      </c>
      <c r="P28" s="14" t="n">
        <v>159.563</v>
      </c>
      <c r="Q28" s="13" t="n">
        <v>13</v>
      </c>
      <c r="R28" s="14" t="n">
        <v>63.796</v>
      </c>
      <c r="S28" s="15" t="n">
        <v>16</v>
      </c>
    </row>
    <row r="29" customFormat="false" ht="14.25" hidden="false" customHeight="false" outlineLevel="0" collapsed="false">
      <c r="A29" s="12" t="s">
        <v>23</v>
      </c>
      <c r="B29" s="13"/>
      <c r="C29" s="13" t="n">
        <v>219873</v>
      </c>
      <c r="D29" s="14" t="n">
        <v>99.902</v>
      </c>
      <c r="E29" s="13"/>
      <c r="F29" s="14" t="n">
        <v>94.589</v>
      </c>
      <c r="G29" s="13"/>
      <c r="H29" s="14"/>
      <c r="I29" s="13"/>
      <c r="J29" s="14" t="n">
        <v>61.033</v>
      </c>
      <c r="K29" s="13"/>
      <c r="L29" s="14" t="n">
        <v>49.375</v>
      </c>
      <c r="M29" s="13"/>
      <c r="N29" s="14" t="n">
        <v>445.097</v>
      </c>
      <c r="O29" s="13"/>
      <c r="P29" s="14" t="n">
        <v>159.563</v>
      </c>
      <c r="Q29" s="13"/>
      <c r="R29" s="14" t="n">
        <v>63.796</v>
      </c>
      <c r="S29" s="15"/>
    </row>
    <row r="30" customFormat="false" ht="14.25" hidden="false" customHeight="false" outlineLevel="0" collapsed="false">
      <c r="A30" s="12" t="s">
        <v>41</v>
      </c>
      <c r="B30" s="13"/>
      <c r="C30" s="13" t="n">
        <v>590310</v>
      </c>
      <c r="D30" s="14" t="n">
        <v>99.901</v>
      </c>
      <c r="E30" s="13" t="n">
        <v>13</v>
      </c>
      <c r="F30" s="14" t="n">
        <v>90.572</v>
      </c>
      <c r="G30" s="13" t="n">
        <v>16</v>
      </c>
      <c r="H30" s="14"/>
      <c r="I30" s="13"/>
      <c r="J30" s="14"/>
      <c r="K30" s="13"/>
      <c r="L30" s="14" t="n">
        <v>68.999</v>
      </c>
      <c r="M30" s="13" t="n">
        <v>13</v>
      </c>
      <c r="N30" s="14" t="n">
        <v>481.1</v>
      </c>
      <c r="O30" s="13" t="n">
        <v>10</v>
      </c>
      <c r="P30" s="14" t="n">
        <v>172.498</v>
      </c>
      <c r="Q30" s="13" t="n">
        <v>12</v>
      </c>
      <c r="R30" s="14" t="n">
        <v>79.216</v>
      </c>
      <c r="S30" s="15" t="n">
        <v>8</v>
      </c>
    </row>
    <row r="31" customFormat="false" ht="14.25" hidden="false" customHeight="false" outlineLevel="0" collapsed="false">
      <c r="A31" s="12" t="s">
        <v>42</v>
      </c>
      <c r="B31" s="13"/>
      <c r="C31" s="13" t="n">
        <v>304307</v>
      </c>
      <c r="D31" s="14" t="n">
        <v>99.849</v>
      </c>
      <c r="E31" s="13"/>
      <c r="F31" s="14" t="n">
        <v>89.815</v>
      </c>
      <c r="G31" s="13"/>
      <c r="H31" s="14"/>
      <c r="I31" s="13"/>
      <c r="J31" s="14"/>
      <c r="K31" s="13"/>
      <c r="L31" s="14" t="n">
        <v>65.426</v>
      </c>
      <c r="M31" s="13"/>
      <c r="N31" s="14" t="n">
        <v>469.61</v>
      </c>
      <c r="O31" s="13"/>
      <c r="P31" s="14" t="n">
        <v>179.73</v>
      </c>
      <c r="Q31" s="13"/>
      <c r="R31" s="14" t="n">
        <v>78.386</v>
      </c>
      <c r="S31" s="15"/>
    </row>
    <row r="32" customFormat="false" ht="14.25" hidden="false" customHeight="false" outlineLevel="0" collapsed="false">
      <c r="A32" s="12" t="s">
        <v>43</v>
      </c>
      <c r="B32" s="13"/>
      <c r="C32" s="13" t="n">
        <v>286003</v>
      </c>
      <c r="D32" s="14" t="n">
        <v>99.957</v>
      </c>
      <c r="E32" s="13"/>
      <c r="F32" s="14" t="n">
        <v>91.392</v>
      </c>
      <c r="G32" s="13"/>
      <c r="H32" s="14"/>
      <c r="I32" s="13"/>
      <c r="J32" s="14"/>
      <c r="K32" s="13"/>
      <c r="L32" s="14" t="n">
        <v>72.8</v>
      </c>
      <c r="M32" s="13"/>
      <c r="N32" s="14" t="n">
        <v>493.96</v>
      </c>
      <c r="O32" s="13"/>
      <c r="P32" s="14" t="n">
        <v>165.415</v>
      </c>
      <c r="Q32" s="13"/>
      <c r="R32" s="14" t="n">
        <v>80.046</v>
      </c>
      <c r="S32" s="15"/>
    </row>
    <row r="33" customFormat="false" ht="14.25" hidden="false" customHeight="false" outlineLevel="0" collapsed="false">
      <c r="A33" s="12" t="s">
        <v>44</v>
      </c>
      <c r="B33" s="13"/>
      <c r="C33" s="13" t="n">
        <v>193357</v>
      </c>
      <c r="D33" s="14" t="n">
        <v>99.845</v>
      </c>
      <c r="E33" s="13" t="n">
        <v>16</v>
      </c>
      <c r="F33" s="14" t="n">
        <v>95.624</v>
      </c>
      <c r="G33" s="13" t="n">
        <v>1</v>
      </c>
      <c r="H33" s="14"/>
      <c r="I33" s="13"/>
      <c r="J33" s="14"/>
      <c r="K33" s="13"/>
      <c r="L33" s="14" t="n">
        <v>79.557</v>
      </c>
      <c r="M33" s="13" t="n">
        <v>18</v>
      </c>
      <c r="N33" s="14"/>
      <c r="O33" s="13"/>
      <c r="P33" s="14" t="n">
        <v>211.736</v>
      </c>
      <c r="Q33" s="13" t="n">
        <v>4</v>
      </c>
      <c r="R33" s="14" t="n">
        <v>45.298</v>
      </c>
      <c r="S33" s="15" t="n">
        <v>22</v>
      </c>
    </row>
    <row r="34" customFormat="false" ht="14.25" hidden="false" customHeight="false" outlineLevel="0" collapsed="false">
      <c r="A34" s="12" t="s">
        <v>45</v>
      </c>
      <c r="B34" s="13"/>
      <c r="C34" s="13" t="n">
        <v>193357</v>
      </c>
      <c r="D34" s="14" t="n">
        <v>99.845</v>
      </c>
      <c r="E34" s="13"/>
      <c r="F34" s="14" t="n">
        <v>95.624</v>
      </c>
      <c r="G34" s="13"/>
      <c r="H34" s="14"/>
      <c r="I34" s="13"/>
      <c r="J34" s="14"/>
      <c r="K34" s="13"/>
      <c r="L34" s="14" t="n">
        <v>79.557</v>
      </c>
      <c r="M34" s="13"/>
      <c r="N34" s="14"/>
      <c r="O34" s="13"/>
      <c r="P34" s="14" t="n">
        <v>211.736</v>
      </c>
      <c r="Q34" s="13"/>
      <c r="R34" s="14" t="n">
        <v>45.298</v>
      </c>
      <c r="S34" s="15"/>
    </row>
    <row r="35" customFormat="false" ht="14.25" hidden="false" customHeight="false" outlineLevel="0" collapsed="false">
      <c r="A35" s="12" t="s">
        <v>46</v>
      </c>
      <c r="B35" s="13"/>
      <c r="C35" s="13" t="n">
        <v>292500</v>
      </c>
      <c r="D35" s="14" t="n">
        <v>99.93</v>
      </c>
      <c r="E35" s="13" t="n">
        <v>11</v>
      </c>
      <c r="F35" s="14" t="n">
        <v>93.475</v>
      </c>
      <c r="G35" s="13" t="n">
        <v>8</v>
      </c>
      <c r="H35" s="14"/>
      <c r="I35" s="13"/>
      <c r="J35" s="14" t="n">
        <v>33.43</v>
      </c>
      <c r="K35" s="13" t="n">
        <v>1</v>
      </c>
      <c r="L35" s="14" t="n">
        <v>53.496</v>
      </c>
      <c r="M35" s="13" t="n">
        <v>6</v>
      </c>
      <c r="N35" s="14" t="n">
        <v>529.891</v>
      </c>
      <c r="O35" s="13" t="n">
        <v>6</v>
      </c>
      <c r="P35" s="14" t="n">
        <v>200.292</v>
      </c>
      <c r="Q35" s="13" t="n">
        <v>5</v>
      </c>
      <c r="R35" s="14" t="n">
        <v>67.61</v>
      </c>
      <c r="S35" s="15" t="n">
        <v>15</v>
      </c>
    </row>
    <row r="36" customFormat="false" ht="14.25" hidden="false" customHeight="false" outlineLevel="0" collapsed="false">
      <c r="A36" s="12" t="s">
        <v>47</v>
      </c>
      <c r="B36" s="13"/>
      <c r="C36" s="13" t="n">
        <v>292500</v>
      </c>
      <c r="D36" s="14" t="n">
        <v>99.93</v>
      </c>
      <c r="E36" s="13"/>
      <c r="F36" s="14" t="n">
        <v>93.475</v>
      </c>
      <c r="G36" s="13"/>
      <c r="H36" s="14"/>
      <c r="I36" s="13"/>
      <c r="J36" s="14" t="n">
        <v>33.43</v>
      </c>
      <c r="K36" s="13"/>
      <c r="L36" s="14" t="n">
        <v>53.496</v>
      </c>
      <c r="M36" s="13"/>
      <c r="N36" s="14" t="n">
        <v>529.891</v>
      </c>
      <c r="O36" s="13"/>
      <c r="P36" s="14" t="n">
        <v>200.292</v>
      </c>
      <c r="Q36" s="13"/>
      <c r="R36" s="14" t="n">
        <v>67.61</v>
      </c>
      <c r="S36" s="15"/>
    </row>
    <row r="37" customFormat="false" ht="14.25" hidden="false" customHeight="false" outlineLevel="0" collapsed="false">
      <c r="A37" s="12" t="s">
        <v>48</v>
      </c>
      <c r="B37" s="13"/>
      <c r="C37" s="13" t="n">
        <v>748454</v>
      </c>
      <c r="D37" s="14" t="n">
        <v>99.992</v>
      </c>
      <c r="E37" s="13" t="n">
        <v>6</v>
      </c>
      <c r="F37" s="14" t="n">
        <v>91.649</v>
      </c>
      <c r="G37" s="13" t="n">
        <v>13</v>
      </c>
      <c r="H37" s="14"/>
      <c r="I37" s="13"/>
      <c r="J37" s="14" t="n">
        <v>72.051</v>
      </c>
      <c r="K37" s="13" t="n">
        <v>14</v>
      </c>
      <c r="L37" s="14" t="n">
        <v>73.22</v>
      </c>
      <c r="M37" s="13" t="n">
        <v>14</v>
      </c>
      <c r="N37" s="14" t="n">
        <v>519.485</v>
      </c>
      <c r="O37" s="13" t="n">
        <v>7</v>
      </c>
      <c r="P37" s="14" t="n">
        <v>172.79</v>
      </c>
      <c r="Q37" s="13" t="n">
        <v>11</v>
      </c>
      <c r="R37" s="14" t="n">
        <v>77.992</v>
      </c>
      <c r="S37" s="15" t="n">
        <v>9</v>
      </c>
    </row>
    <row r="38" customFormat="false" ht="14.25" hidden="false" customHeight="false" outlineLevel="0" collapsed="false">
      <c r="A38" s="16" t="s">
        <v>49</v>
      </c>
      <c r="B38" s="13"/>
      <c r="C38" s="13" t="n">
        <v>183718</v>
      </c>
      <c r="D38" s="14" t="n">
        <v>99.969</v>
      </c>
      <c r="E38" s="13"/>
      <c r="F38" s="14"/>
      <c r="G38" s="13"/>
      <c r="H38" s="14"/>
      <c r="I38" s="13"/>
      <c r="J38" s="14" t="n">
        <v>74.161</v>
      </c>
      <c r="K38" s="13"/>
      <c r="L38" s="14" t="n">
        <v>97.456</v>
      </c>
      <c r="M38" s="13"/>
      <c r="N38" s="14" t="n">
        <v>579.178</v>
      </c>
      <c r="O38" s="13"/>
      <c r="P38" s="14" t="n">
        <v>179.757</v>
      </c>
      <c r="Q38" s="13"/>
      <c r="R38" s="14" t="n">
        <v>74.583</v>
      </c>
      <c r="S38" s="15"/>
    </row>
    <row r="39" customFormat="false" ht="14.25" hidden="false" customHeight="false" outlineLevel="0" collapsed="false">
      <c r="A39" s="16" t="s">
        <v>50</v>
      </c>
      <c r="B39" s="13"/>
      <c r="C39" s="13" t="n">
        <v>341520</v>
      </c>
      <c r="D39" s="14" t="n">
        <v>99.998</v>
      </c>
      <c r="E39" s="13"/>
      <c r="F39" s="14"/>
      <c r="G39" s="13"/>
      <c r="H39" s="14"/>
      <c r="I39" s="13"/>
      <c r="J39" s="14" t="n">
        <v>65.542</v>
      </c>
      <c r="K39" s="13"/>
      <c r="L39" s="14" t="n">
        <v>55.964</v>
      </c>
      <c r="M39" s="13"/>
      <c r="N39" s="14" t="n">
        <v>520.61</v>
      </c>
      <c r="O39" s="13"/>
      <c r="P39" s="14" t="n">
        <v>186.962</v>
      </c>
      <c r="Q39" s="13"/>
      <c r="R39" s="14" t="n">
        <v>84.569</v>
      </c>
      <c r="S39" s="15"/>
    </row>
    <row r="40" customFormat="false" ht="14.25" hidden="false" customHeight="false" outlineLevel="0" collapsed="false">
      <c r="A40" s="16" t="s">
        <v>51</v>
      </c>
      <c r="B40" s="13"/>
      <c r="C40" s="13" t="n">
        <v>223216</v>
      </c>
      <c r="D40" s="14" t="n">
        <v>100</v>
      </c>
      <c r="E40" s="13"/>
      <c r="F40" s="14" t="n">
        <v>91.649</v>
      </c>
      <c r="G40" s="13"/>
      <c r="H40" s="14"/>
      <c r="I40" s="13"/>
      <c r="J40" s="14" t="n">
        <v>78.71</v>
      </c>
      <c r="K40" s="13"/>
      <c r="L40" s="14" t="n">
        <v>68.574</v>
      </c>
      <c r="M40" s="13"/>
      <c r="N40" s="14" t="n">
        <v>461.229</v>
      </c>
      <c r="O40" s="13"/>
      <c r="P40" s="14" t="n">
        <v>149.826</v>
      </c>
      <c r="Q40" s="13"/>
      <c r="R40" s="14" t="n">
        <v>74.823</v>
      </c>
      <c r="S40" s="15"/>
    </row>
    <row r="41" customFormat="false" ht="14.25" hidden="false" customHeight="false" outlineLevel="0" collapsed="false">
      <c r="A41" s="12" t="s">
        <v>52</v>
      </c>
      <c r="B41" s="13"/>
      <c r="C41" s="13" t="n">
        <v>123089</v>
      </c>
      <c r="D41" s="14" t="n">
        <v>99.753</v>
      </c>
      <c r="E41" s="13" t="n">
        <v>20</v>
      </c>
      <c r="F41" s="14" t="n">
        <v>91.087</v>
      </c>
      <c r="G41" s="13" t="n">
        <v>14</v>
      </c>
      <c r="H41" s="14"/>
      <c r="I41" s="13"/>
      <c r="J41" s="14" t="n">
        <v>78.203</v>
      </c>
      <c r="K41" s="13" t="n">
        <v>15</v>
      </c>
      <c r="L41" s="14" t="n">
        <v>150.05</v>
      </c>
      <c r="M41" s="13" t="n">
        <v>24</v>
      </c>
      <c r="N41" s="14" t="n">
        <v>183.715</v>
      </c>
      <c r="O41" s="13" t="n">
        <v>20</v>
      </c>
      <c r="P41" s="14" t="n">
        <v>189.938</v>
      </c>
      <c r="Q41" s="13" t="n">
        <v>7</v>
      </c>
      <c r="R41" s="14" t="n">
        <v>30.339</v>
      </c>
      <c r="S41" s="15" t="n">
        <v>24</v>
      </c>
    </row>
    <row r="42" customFormat="false" ht="14.25" hidden="false" customHeight="false" outlineLevel="0" collapsed="false">
      <c r="A42" s="12" t="s">
        <v>53</v>
      </c>
      <c r="B42" s="13"/>
      <c r="C42" s="13" t="n">
        <v>123089</v>
      </c>
      <c r="D42" s="14" t="n">
        <v>99.753</v>
      </c>
      <c r="E42" s="13"/>
      <c r="F42" s="14" t="n">
        <v>91.087</v>
      </c>
      <c r="G42" s="13"/>
      <c r="H42" s="14"/>
      <c r="I42" s="13"/>
      <c r="J42" s="14" t="n">
        <v>78.203</v>
      </c>
      <c r="K42" s="13"/>
      <c r="L42" s="14" t="n">
        <v>150.05</v>
      </c>
      <c r="M42" s="13"/>
      <c r="N42" s="14" t="n">
        <v>183.715</v>
      </c>
      <c r="O42" s="13"/>
      <c r="P42" s="14" t="n">
        <v>189.938</v>
      </c>
      <c r="Q42" s="13"/>
      <c r="R42" s="14" t="n">
        <v>30.339</v>
      </c>
      <c r="S42" s="15"/>
    </row>
    <row r="43" customFormat="false" ht="14.25" hidden="false" customHeight="false" outlineLevel="0" collapsed="false">
      <c r="A43" s="12" t="s">
        <v>54</v>
      </c>
      <c r="B43" s="13"/>
      <c r="C43" s="13" t="n">
        <v>392053</v>
      </c>
      <c r="D43" s="14" t="n">
        <v>99.678</v>
      </c>
      <c r="E43" s="13" t="n">
        <v>22</v>
      </c>
      <c r="F43" s="14" t="n">
        <v>71.189</v>
      </c>
      <c r="G43" s="13" t="n">
        <v>19</v>
      </c>
      <c r="H43" s="14" t="n">
        <v>89.864</v>
      </c>
      <c r="I43" s="13" t="n">
        <v>11</v>
      </c>
      <c r="J43" s="14" t="n">
        <v>80.572</v>
      </c>
      <c r="K43" s="13" t="n">
        <v>17</v>
      </c>
      <c r="L43" s="14" t="n">
        <v>85.201</v>
      </c>
      <c r="M43" s="13" t="n">
        <v>19</v>
      </c>
      <c r="N43" s="14" t="n">
        <v>209.108</v>
      </c>
      <c r="O43" s="13" t="n">
        <v>18</v>
      </c>
      <c r="P43" s="14" t="n">
        <v>118.027</v>
      </c>
      <c r="Q43" s="13" t="n">
        <v>20</v>
      </c>
      <c r="R43" s="14" t="n">
        <v>76.199</v>
      </c>
      <c r="S43" s="15" t="n">
        <v>11</v>
      </c>
    </row>
    <row r="44" customFormat="false" ht="14.25" hidden="false" customHeight="false" outlineLevel="0" collapsed="false">
      <c r="A44" s="16" t="s">
        <v>55</v>
      </c>
      <c r="B44" s="13"/>
      <c r="C44" s="13" t="n">
        <v>392053</v>
      </c>
      <c r="D44" s="14" t="n">
        <v>99.678</v>
      </c>
      <c r="E44" s="13"/>
      <c r="F44" s="14" t="n">
        <v>71.189</v>
      </c>
      <c r="G44" s="13"/>
      <c r="H44" s="14" t="n">
        <v>89.864</v>
      </c>
      <c r="I44" s="13"/>
      <c r="J44" s="14" t="n">
        <v>80.572</v>
      </c>
      <c r="K44" s="13"/>
      <c r="L44" s="14" t="n">
        <v>85.201</v>
      </c>
      <c r="M44" s="13"/>
      <c r="N44" s="14" t="n">
        <v>209.108</v>
      </c>
      <c r="O44" s="13"/>
      <c r="P44" s="14" t="n">
        <v>118.027</v>
      </c>
      <c r="Q44" s="13"/>
      <c r="R44" s="14" t="n">
        <v>76.199</v>
      </c>
      <c r="S44" s="15"/>
    </row>
    <row r="45" customFormat="false" ht="14.25" hidden="false" customHeight="false" outlineLevel="0" collapsed="false">
      <c r="A45" s="12" t="s">
        <v>56</v>
      </c>
      <c r="B45" s="13"/>
      <c r="C45" s="13" t="n">
        <v>451918</v>
      </c>
      <c r="D45" s="14" t="n">
        <v>99.959</v>
      </c>
      <c r="E45" s="13" t="n">
        <v>10</v>
      </c>
      <c r="F45" s="14" t="n">
        <v>93.728</v>
      </c>
      <c r="G45" s="13" t="n">
        <v>7</v>
      </c>
      <c r="H45" s="14"/>
      <c r="I45" s="13"/>
      <c r="J45" s="14" t="n">
        <v>66</v>
      </c>
      <c r="K45" s="13" t="n">
        <v>13</v>
      </c>
      <c r="L45" s="14" t="n">
        <v>64.931</v>
      </c>
      <c r="M45" s="13" t="n">
        <v>8</v>
      </c>
      <c r="N45" s="14" t="n">
        <v>475.203</v>
      </c>
      <c r="O45" s="13" t="n">
        <v>11</v>
      </c>
      <c r="P45" s="14" t="n">
        <v>174.408</v>
      </c>
      <c r="Q45" s="13" t="n">
        <v>9</v>
      </c>
      <c r="R45" s="14" t="n">
        <v>59.98</v>
      </c>
      <c r="S45" s="15" t="n">
        <v>19</v>
      </c>
    </row>
    <row r="46" customFormat="false" ht="14.25" hidden="false" customHeight="false" outlineLevel="0" collapsed="false">
      <c r="A46" s="16" t="s">
        <v>57</v>
      </c>
      <c r="B46" s="13"/>
      <c r="C46" s="13" t="n">
        <v>195537</v>
      </c>
      <c r="D46" s="14" t="n">
        <v>99.993</v>
      </c>
      <c r="E46" s="13"/>
      <c r="F46" s="14" t="n">
        <v>92.643</v>
      </c>
      <c r="G46" s="13"/>
      <c r="H46" s="14"/>
      <c r="I46" s="13"/>
      <c r="J46" s="14" t="n">
        <v>64.876</v>
      </c>
      <c r="K46" s="13"/>
      <c r="L46" s="14" t="n">
        <v>59.89</v>
      </c>
      <c r="M46" s="13"/>
      <c r="N46" s="14" t="n">
        <v>263.883</v>
      </c>
      <c r="O46" s="13"/>
      <c r="P46" s="14" t="n">
        <v>161.563</v>
      </c>
      <c r="Q46" s="13"/>
      <c r="R46" s="14" t="n">
        <v>56.031</v>
      </c>
      <c r="S46" s="15"/>
    </row>
    <row r="47" customFormat="false" ht="14.25" hidden="false" customHeight="false" outlineLevel="0" collapsed="false">
      <c r="A47" s="16" t="s">
        <v>58</v>
      </c>
      <c r="B47" s="13"/>
      <c r="C47" s="13" t="n">
        <v>256381</v>
      </c>
      <c r="D47" s="14" t="n">
        <v>99.934</v>
      </c>
      <c r="E47" s="13"/>
      <c r="F47" s="14" t="n">
        <v>94.573</v>
      </c>
      <c r="G47" s="13"/>
      <c r="H47" s="14"/>
      <c r="I47" s="13"/>
      <c r="J47" s="14" t="n">
        <v>66.857</v>
      </c>
      <c r="K47" s="13"/>
      <c r="L47" s="14" t="n">
        <v>68.776</v>
      </c>
      <c r="M47" s="13"/>
      <c r="N47" s="14" t="n">
        <v>1220.862</v>
      </c>
      <c r="O47" s="13"/>
      <c r="P47" s="14" t="n">
        <v>185.666</v>
      </c>
      <c r="Q47" s="13"/>
      <c r="R47" s="14" t="n">
        <v>63.929</v>
      </c>
      <c r="S47" s="15"/>
    </row>
    <row r="48" customFormat="false" ht="14.25" hidden="false" customHeight="false" outlineLevel="0" collapsed="false">
      <c r="A48" s="12" t="s">
        <v>59</v>
      </c>
      <c r="B48" s="13"/>
      <c r="C48" s="13" t="n">
        <v>458949</v>
      </c>
      <c r="D48" s="14" t="n">
        <v>99.831</v>
      </c>
      <c r="E48" s="13" t="n">
        <v>17</v>
      </c>
      <c r="F48" s="14" t="n">
        <v>93.317</v>
      </c>
      <c r="G48" s="13" t="n">
        <v>9</v>
      </c>
      <c r="H48" s="14" t="n">
        <v>91.36</v>
      </c>
      <c r="I48" s="13" t="n">
        <v>9</v>
      </c>
      <c r="J48" s="14" t="n">
        <v>62.446</v>
      </c>
      <c r="K48" s="13" t="n">
        <v>11</v>
      </c>
      <c r="L48" s="14" t="n">
        <v>77.002</v>
      </c>
      <c r="M48" s="13" t="n">
        <v>17</v>
      </c>
      <c r="N48" s="14" t="n">
        <v>266.676</v>
      </c>
      <c r="O48" s="13" t="n">
        <v>15</v>
      </c>
      <c r="P48" s="14" t="n">
        <v>129.762</v>
      </c>
      <c r="Q48" s="13" t="n">
        <v>19</v>
      </c>
      <c r="R48" s="14" t="n">
        <v>54.581</v>
      </c>
      <c r="S48" s="15" t="n">
        <v>20</v>
      </c>
    </row>
    <row r="49" customFormat="false" ht="14.25" hidden="false" customHeight="false" outlineLevel="0" collapsed="false">
      <c r="A49" s="12" t="s">
        <v>60</v>
      </c>
      <c r="B49" s="13"/>
      <c r="C49" s="13" t="n">
        <v>105568</v>
      </c>
      <c r="D49" s="14" t="n">
        <v>99.731</v>
      </c>
      <c r="E49" s="13"/>
      <c r="F49" s="14" t="n">
        <v>90.654</v>
      </c>
      <c r="G49" s="13"/>
      <c r="H49" s="14" t="n">
        <v>90.654</v>
      </c>
      <c r="I49" s="13"/>
      <c r="J49" s="14" t="n">
        <v>58.493</v>
      </c>
      <c r="K49" s="13"/>
      <c r="L49" s="14" t="n">
        <v>116.535</v>
      </c>
      <c r="M49" s="13"/>
      <c r="N49" s="14" t="n">
        <v>241.574</v>
      </c>
      <c r="O49" s="13"/>
      <c r="P49" s="14" t="n">
        <v>134.355</v>
      </c>
      <c r="Q49" s="13"/>
      <c r="R49" s="14" t="n">
        <v>36.377</v>
      </c>
      <c r="S49" s="15"/>
    </row>
    <row r="50" customFormat="false" ht="14.25" hidden="false" customHeight="false" outlineLevel="0" collapsed="false">
      <c r="A50" s="12" t="s">
        <v>61</v>
      </c>
      <c r="B50" s="13"/>
      <c r="C50" s="13" t="n">
        <v>256388</v>
      </c>
      <c r="D50" s="14" t="n">
        <v>99.997</v>
      </c>
      <c r="E50" s="13"/>
      <c r="F50" s="14" t="n">
        <v>94.46</v>
      </c>
      <c r="G50" s="13"/>
      <c r="H50" s="14"/>
      <c r="I50" s="13"/>
      <c r="J50" s="14" t="n">
        <v>56.214</v>
      </c>
      <c r="K50" s="13"/>
      <c r="L50" s="14" t="n">
        <v>50.963</v>
      </c>
      <c r="M50" s="13"/>
      <c r="N50" s="14" t="n">
        <v>347.881</v>
      </c>
      <c r="O50" s="13"/>
      <c r="P50" s="14" t="n">
        <v>156.323</v>
      </c>
      <c r="Q50" s="13"/>
      <c r="R50" s="14" t="n">
        <v>75.931</v>
      </c>
      <c r="S50" s="15"/>
    </row>
    <row r="51" customFormat="false" ht="14.25" hidden="false" customHeight="false" outlineLevel="0" collapsed="false">
      <c r="A51" s="12" t="s">
        <v>61</v>
      </c>
      <c r="B51" s="13"/>
      <c r="C51" s="13" t="n">
        <v>96993</v>
      </c>
      <c r="D51" s="14" t="n">
        <v>99.505</v>
      </c>
      <c r="E51" s="13"/>
      <c r="F51" s="14"/>
      <c r="G51" s="13"/>
      <c r="H51" s="14" t="n">
        <v>92.141</v>
      </c>
      <c r="I51" s="13"/>
      <c r="J51" s="14" t="n">
        <v>83.222</v>
      </c>
      <c r="K51" s="13"/>
      <c r="L51" s="14" t="n">
        <v>102.806</v>
      </c>
      <c r="M51" s="13"/>
      <c r="N51" s="14" t="n">
        <v>177.318</v>
      </c>
      <c r="O51" s="13"/>
      <c r="P51" s="14" t="n">
        <v>87.302</v>
      </c>
      <c r="Q51" s="13"/>
      <c r="R51" s="14" t="n">
        <v>51.435</v>
      </c>
      <c r="S51" s="15"/>
    </row>
    <row r="52" customFormat="false" ht="14.25" hidden="false" customHeight="false" outlineLevel="0" collapsed="false">
      <c r="A52" s="12" t="s">
        <v>62</v>
      </c>
      <c r="B52" s="13"/>
      <c r="C52" s="13" t="n">
        <v>96993</v>
      </c>
      <c r="D52" s="14" t="n">
        <v>99.505</v>
      </c>
      <c r="E52" s="13" t="n">
        <v>23</v>
      </c>
      <c r="F52" s="14"/>
      <c r="G52" s="13"/>
      <c r="H52" s="14" t="n">
        <v>92.141</v>
      </c>
      <c r="I52" s="13" t="n">
        <v>4</v>
      </c>
      <c r="J52" s="14" t="n">
        <v>83.222</v>
      </c>
      <c r="K52" s="13" t="n">
        <v>18</v>
      </c>
      <c r="L52" s="14" t="n">
        <v>102.806</v>
      </c>
      <c r="M52" s="13" t="n">
        <v>21</v>
      </c>
      <c r="N52" s="14" t="n">
        <v>177.318</v>
      </c>
      <c r="O52" s="13" t="n">
        <v>21</v>
      </c>
      <c r="P52" s="14" t="n">
        <v>87.302</v>
      </c>
      <c r="Q52" s="13" t="n">
        <v>23</v>
      </c>
      <c r="R52" s="14" t="n">
        <v>51.435</v>
      </c>
      <c r="S52" s="15" t="n">
        <v>21</v>
      </c>
    </row>
    <row r="53" customFormat="false" ht="14.25" hidden="false" customHeight="false" outlineLevel="0" collapsed="false">
      <c r="A53" s="12" t="s">
        <v>23</v>
      </c>
      <c r="B53" s="13"/>
      <c r="C53" s="13" t="n">
        <v>96993</v>
      </c>
      <c r="D53" s="14" t="n">
        <v>99.505</v>
      </c>
      <c r="E53" s="13"/>
      <c r="F53" s="14"/>
      <c r="G53" s="13"/>
      <c r="H53" s="14" t="n">
        <v>92.141</v>
      </c>
      <c r="I53" s="13"/>
      <c r="J53" s="14" t="n">
        <v>83.222</v>
      </c>
      <c r="K53" s="13"/>
      <c r="L53" s="14" t="n">
        <v>102.806</v>
      </c>
      <c r="M53" s="13"/>
      <c r="N53" s="14" t="n">
        <v>177.318</v>
      </c>
      <c r="O53" s="13"/>
      <c r="P53" s="14" t="n">
        <v>87.302</v>
      </c>
      <c r="Q53" s="13"/>
      <c r="R53" s="14" t="n">
        <v>51.435</v>
      </c>
      <c r="S53" s="15"/>
    </row>
    <row r="54" customFormat="false" ht="14.25" hidden="false" customHeight="false" outlineLevel="0" collapsed="false">
      <c r="A54" s="16" t="s">
        <v>63</v>
      </c>
      <c r="B54" s="13"/>
      <c r="C54" s="13" t="n">
        <v>105568</v>
      </c>
      <c r="D54" s="14" t="n">
        <v>99.731</v>
      </c>
      <c r="E54" s="13" t="n">
        <v>21</v>
      </c>
      <c r="F54" s="14" t="n">
        <v>90.654</v>
      </c>
      <c r="G54" s="13" t="n">
        <v>15</v>
      </c>
      <c r="H54" s="14" t="n">
        <v>90.654</v>
      </c>
      <c r="I54" s="13" t="n">
        <v>10</v>
      </c>
      <c r="J54" s="14" t="n">
        <v>58.493</v>
      </c>
      <c r="K54" s="13" t="n">
        <v>9</v>
      </c>
      <c r="L54" s="14" t="n">
        <v>116.535</v>
      </c>
      <c r="M54" s="13" t="n">
        <v>22</v>
      </c>
      <c r="N54" s="14" t="n">
        <v>241.574</v>
      </c>
      <c r="O54" s="13" t="n">
        <v>17</v>
      </c>
      <c r="P54" s="14" t="n">
        <v>134.355</v>
      </c>
      <c r="Q54" s="13" t="n">
        <v>18</v>
      </c>
      <c r="R54" s="14" t="n">
        <v>36.377</v>
      </c>
      <c r="S54" s="15" t="n">
        <v>23</v>
      </c>
    </row>
    <row r="55" customFormat="false" ht="14.25" hidden="false" customHeight="false" outlineLevel="0" collapsed="false">
      <c r="A55" s="12" t="s">
        <v>64</v>
      </c>
      <c r="B55" s="13"/>
      <c r="C55" s="13" t="n">
        <v>105568</v>
      </c>
      <c r="D55" s="14" t="n">
        <v>99.731</v>
      </c>
      <c r="E55" s="13"/>
      <c r="F55" s="14" t="n">
        <v>90.654</v>
      </c>
      <c r="G55" s="13"/>
      <c r="H55" s="14" t="n">
        <v>90.654</v>
      </c>
      <c r="I55" s="13"/>
      <c r="J55" s="14" t="n">
        <v>58.493</v>
      </c>
      <c r="K55" s="13"/>
      <c r="L55" s="14" t="n">
        <v>116.535</v>
      </c>
      <c r="M55" s="13"/>
      <c r="N55" s="14" t="n">
        <v>241.574</v>
      </c>
      <c r="O55" s="13"/>
      <c r="P55" s="14" t="n">
        <v>134.355</v>
      </c>
      <c r="Q55" s="13"/>
      <c r="R55" s="14" t="n">
        <v>36.377</v>
      </c>
      <c r="S55" s="15"/>
    </row>
    <row r="56" customFormat="false" ht="14.25" hidden="false" customHeight="false" outlineLevel="0" collapsed="false">
      <c r="A56" s="12" t="s">
        <v>65</v>
      </c>
      <c r="B56" s="13"/>
      <c r="C56" s="13" t="n">
        <v>692102</v>
      </c>
      <c r="D56" s="14" t="n">
        <v>99.979</v>
      </c>
      <c r="E56" s="13" t="n">
        <v>9</v>
      </c>
      <c r="F56" s="14" t="n">
        <v>91.754</v>
      </c>
      <c r="G56" s="13" t="n">
        <v>12</v>
      </c>
      <c r="H56" s="14" t="n">
        <v>91.754</v>
      </c>
      <c r="I56" s="13" t="n">
        <v>8</v>
      </c>
      <c r="J56" s="14" t="n">
        <v>78.611</v>
      </c>
      <c r="K56" s="13" t="n">
        <v>16</v>
      </c>
      <c r="L56" s="14" t="n">
        <v>96.719</v>
      </c>
      <c r="M56" s="13" t="n">
        <v>20</v>
      </c>
      <c r="N56" s="14" t="n">
        <v>508.899</v>
      </c>
      <c r="O56" s="13" t="n">
        <v>8</v>
      </c>
      <c r="P56" s="14" t="n">
        <v>235.247</v>
      </c>
      <c r="Q56" s="13" t="n">
        <v>2</v>
      </c>
      <c r="R56" s="14" t="n">
        <v>68.103</v>
      </c>
      <c r="S56" s="15" t="n">
        <v>14</v>
      </c>
    </row>
    <row r="57" customFormat="false" ht="14.25" hidden="false" customHeight="false" outlineLevel="0" collapsed="false">
      <c r="A57" s="12" t="s">
        <v>66</v>
      </c>
      <c r="B57" s="13"/>
      <c r="C57" s="13" t="n">
        <v>264212</v>
      </c>
      <c r="D57" s="14" t="n">
        <v>99.994</v>
      </c>
      <c r="E57" s="13"/>
      <c r="F57" s="14" t="n">
        <v>92.107</v>
      </c>
      <c r="G57" s="13"/>
      <c r="H57" s="14" t="n">
        <v>92.107</v>
      </c>
      <c r="I57" s="13"/>
      <c r="J57" s="14" t="n">
        <v>77.801</v>
      </c>
      <c r="K57" s="13"/>
      <c r="L57" s="14" t="n">
        <v>93.38</v>
      </c>
      <c r="M57" s="13"/>
      <c r="N57" s="14" t="n">
        <v>419.385</v>
      </c>
      <c r="O57" s="13"/>
      <c r="P57" s="14" t="n">
        <v>202.144</v>
      </c>
      <c r="Q57" s="13"/>
      <c r="R57" s="14" t="n">
        <v>60.512</v>
      </c>
      <c r="S57" s="15"/>
    </row>
    <row r="58" customFormat="false" ht="14.25" hidden="false" customHeight="false" outlineLevel="0" collapsed="false">
      <c r="A58" s="12" t="s">
        <v>67</v>
      </c>
      <c r="B58" s="13"/>
      <c r="C58" s="13" t="n">
        <v>427890</v>
      </c>
      <c r="D58" s="14" t="n">
        <v>99.97</v>
      </c>
      <c r="E58" s="13"/>
      <c r="F58" s="14" t="n">
        <v>91.537</v>
      </c>
      <c r="G58" s="13"/>
      <c r="H58" s="14" t="n">
        <v>91.537</v>
      </c>
      <c r="I58" s="13"/>
      <c r="J58" s="14" t="n">
        <v>79.111</v>
      </c>
      <c r="K58" s="13"/>
      <c r="L58" s="14" t="n">
        <v>98.781</v>
      </c>
      <c r="M58" s="13"/>
      <c r="N58" s="14" t="n">
        <v>586.151</v>
      </c>
      <c r="O58" s="13"/>
      <c r="P58" s="14" t="n">
        <v>261.71</v>
      </c>
      <c r="Q58" s="13"/>
      <c r="R58" s="14" t="n">
        <v>75.693</v>
      </c>
      <c r="S58" s="15"/>
    </row>
    <row r="59" customFormat="false" ht="14.25" hidden="false" customHeight="false" outlineLevel="0" collapsed="false">
      <c r="A59" s="12" t="s">
        <v>68</v>
      </c>
      <c r="B59" s="13"/>
      <c r="C59" s="13" t="n">
        <v>375262</v>
      </c>
      <c r="D59" s="14" t="n">
        <v>99.989</v>
      </c>
      <c r="E59" s="13" t="n">
        <v>7</v>
      </c>
      <c r="F59" s="14" t="n">
        <v>95.374</v>
      </c>
      <c r="G59" s="13" t="n">
        <v>2</v>
      </c>
      <c r="H59" s="14"/>
      <c r="I59" s="13"/>
      <c r="J59" s="14" t="n">
        <v>55.462</v>
      </c>
      <c r="K59" s="13" t="n">
        <v>5</v>
      </c>
      <c r="L59" s="14" t="n">
        <v>50.295</v>
      </c>
      <c r="M59" s="13" t="n">
        <v>4</v>
      </c>
      <c r="N59" s="14" t="n">
        <v>495.689</v>
      </c>
      <c r="O59" s="13" t="n">
        <v>9</v>
      </c>
      <c r="P59" s="14" t="n">
        <v>143.718</v>
      </c>
      <c r="Q59" s="13" t="n">
        <v>17</v>
      </c>
      <c r="R59" s="14" t="n">
        <v>61.157</v>
      </c>
      <c r="S59" s="15" t="n">
        <v>18</v>
      </c>
    </row>
    <row r="60" customFormat="false" ht="14.25" hidden="false" customHeight="false" outlineLevel="0" collapsed="false">
      <c r="A60" s="12" t="s">
        <v>69</v>
      </c>
      <c r="B60" s="13"/>
      <c r="C60" s="13" t="n">
        <v>152250</v>
      </c>
      <c r="D60" s="14" t="n">
        <v>99.993</v>
      </c>
      <c r="E60" s="13"/>
      <c r="F60" s="14" t="n">
        <v>94.898</v>
      </c>
      <c r="G60" s="13"/>
      <c r="H60" s="14"/>
      <c r="I60" s="13"/>
      <c r="J60" s="14" t="n">
        <v>57.217</v>
      </c>
      <c r="K60" s="13"/>
      <c r="L60" s="14" t="n">
        <v>49.389</v>
      </c>
      <c r="M60" s="13"/>
      <c r="N60" s="14" t="n">
        <v>396.573</v>
      </c>
      <c r="O60" s="13"/>
      <c r="P60" s="14" t="n">
        <v>120.53</v>
      </c>
      <c r="Q60" s="13"/>
      <c r="R60" s="14" t="n">
        <v>59.102</v>
      </c>
      <c r="S60" s="15"/>
    </row>
    <row r="61" customFormat="false" ht="14.25" hidden="false" customHeight="false" outlineLevel="0" collapsed="false">
      <c r="A61" s="12" t="s">
        <v>70</v>
      </c>
      <c r="B61" s="13"/>
      <c r="C61" s="13" t="n">
        <v>223012</v>
      </c>
      <c r="D61" s="14" t="n">
        <v>99.985</v>
      </c>
      <c r="E61" s="13"/>
      <c r="F61" s="14" t="n">
        <v>95.968</v>
      </c>
      <c r="G61" s="13"/>
      <c r="H61" s="14"/>
      <c r="I61" s="13"/>
      <c r="J61" s="14" t="n">
        <v>54.267</v>
      </c>
      <c r="K61" s="13"/>
      <c r="L61" s="14" t="n">
        <v>50.913</v>
      </c>
      <c r="M61" s="13"/>
      <c r="N61" s="14" t="n">
        <v>597.428</v>
      </c>
      <c r="O61" s="13"/>
      <c r="P61" s="14" t="n">
        <v>165.398</v>
      </c>
      <c r="Q61" s="13"/>
      <c r="R61" s="14" t="n">
        <v>63.211</v>
      </c>
      <c r="S61" s="15"/>
    </row>
    <row r="62" customFormat="false" ht="14.25" hidden="false" customHeight="false" outlineLevel="0" collapsed="false">
      <c r="A62" s="12" t="s">
        <v>71</v>
      </c>
      <c r="B62" s="13"/>
      <c r="C62" s="13" t="n">
        <v>256388</v>
      </c>
      <c r="D62" s="14" t="n">
        <v>99.997</v>
      </c>
      <c r="E62" s="13" t="n">
        <v>3</v>
      </c>
      <c r="F62" s="14" t="n">
        <v>94.46</v>
      </c>
      <c r="G62" s="13" t="n">
        <v>6</v>
      </c>
      <c r="H62" s="14"/>
      <c r="I62" s="13"/>
      <c r="J62" s="14" t="n">
        <v>56.214</v>
      </c>
      <c r="K62" s="13" t="n">
        <v>6</v>
      </c>
      <c r="L62" s="14" t="n">
        <v>50.963</v>
      </c>
      <c r="M62" s="13" t="n">
        <v>5</v>
      </c>
      <c r="N62" s="14" t="n">
        <v>347.881</v>
      </c>
      <c r="O62" s="13" t="n">
        <v>14</v>
      </c>
      <c r="P62" s="14" t="n">
        <v>156.323</v>
      </c>
      <c r="Q62" s="13" t="n">
        <v>14</v>
      </c>
      <c r="R62" s="14" t="n">
        <v>75.931</v>
      </c>
      <c r="S62" s="15" t="n">
        <v>12</v>
      </c>
    </row>
    <row r="63" customFormat="false" ht="14.25" hidden="false" customHeight="false" outlineLevel="0" collapsed="false">
      <c r="A63" s="12" t="s">
        <v>23</v>
      </c>
      <c r="B63" s="13"/>
      <c r="C63" s="13" t="n">
        <v>256388</v>
      </c>
      <c r="D63" s="14" t="n">
        <v>99.997</v>
      </c>
      <c r="E63" s="13"/>
      <c r="F63" s="14" t="n">
        <v>94.46</v>
      </c>
      <c r="G63" s="13"/>
      <c r="H63" s="14"/>
      <c r="I63" s="13"/>
      <c r="J63" s="14" t="n">
        <v>56.214</v>
      </c>
      <c r="K63" s="13"/>
      <c r="L63" s="14" t="n">
        <v>50.963</v>
      </c>
      <c r="M63" s="13"/>
      <c r="N63" s="14" t="n">
        <v>347.881</v>
      </c>
      <c r="O63" s="13"/>
      <c r="P63" s="14" t="n">
        <v>156.323</v>
      </c>
      <c r="Q63" s="13"/>
      <c r="R63" s="14" t="n">
        <v>75.931</v>
      </c>
      <c r="S63" s="15"/>
    </row>
    <row r="64" customFormat="false" ht="14.25" hidden="false" customHeight="false" outlineLevel="0" collapsed="false">
      <c r="A64" s="12" t="s">
        <v>72</v>
      </c>
      <c r="B64" s="13"/>
      <c r="C64" s="13" t="n">
        <v>641334</v>
      </c>
      <c r="D64" s="14" t="n">
        <v>99.452</v>
      </c>
      <c r="E64" s="13" t="n">
        <v>24</v>
      </c>
      <c r="F64" s="14" t="n">
        <v>88.907</v>
      </c>
      <c r="G64" s="13" t="n">
        <v>18</v>
      </c>
      <c r="H64" s="14"/>
      <c r="I64" s="13"/>
      <c r="J64" s="14" t="n">
        <v>57.981</v>
      </c>
      <c r="K64" s="13" t="n">
        <v>8</v>
      </c>
      <c r="L64" s="14" t="n">
        <v>74.919</v>
      </c>
      <c r="M64" s="13" t="n">
        <v>15</v>
      </c>
      <c r="N64" s="14" t="n">
        <v>565.006</v>
      </c>
      <c r="O64" s="13" t="n">
        <v>5</v>
      </c>
      <c r="P64" s="14" t="n">
        <v>190.935</v>
      </c>
      <c r="Q64" s="13" t="n">
        <v>6</v>
      </c>
      <c r="R64" s="14" t="n">
        <v>77.746</v>
      </c>
      <c r="S64" s="15" t="n">
        <v>10</v>
      </c>
    </row>
    <row r="65" customFormat="false" ht="14.25" hidden="false" customHeight="false" outlineLevel="0" collapsed="false">
      <c r="A65" s="12" t="s">
        <v>73</v>
      </c>
      <c r="B65" s="13"/>
      <c r="C65" s="13" t="n">
        <v>223119</v>
      </c>
      <c r="D65" s="14" t="n">
        <v>99.856</v>
      </c>
      <c r="E65" s="13"/>
      <c r="F65" s="14" t="n">
        <v>88.504</v>
      </c>
      <c r="G65" s="13"/>
      <c r="H65" s="14"/>
      <c r="I65" s="13"/>
      <c r="J65" s="14" t="n">
        <v>58.275</v>
      </c>
      <c r="K65" s="13"/>
      <c r="L65" s="14" t="n">
        <v>85.947</v>
      </c>
      <c r="M65" s="13"/>
      <c r="N65" s="14" t="n">
        <v>358.578</v>
      </c>
      <c r="O65" s="13"/>
      <c r="P65" s="14" t="n">
        <v>130.122</v>
      </c>
      <c r="Q65" s="13"/>
      <c r="R65" s="14" t="n">
        <v>80.12</v>
      </c>
      <c r="S65" s="15"/>
    </row>
    <row r="66" customFormat="false" ht="14.25" hidden="false" customHeight="false" outlineLevel="0" collapsed="false">
      <c r="A66" s="12" t="s">
        <v>74</v>
      </c>
      <c r="B66" s="13"/>
      <c r="C66" s="13" t="n">
        <v>418215</v>
      </c>
      <c r="D66" s="14" t="n">
        <v>99.238</v>
      </c>
      <c r="E66" s="13"/>
      <c r="F66" s="14" t="n">
        <v>89.127</v>
      </c>
      <c r="G66" s="13"/>
      <c r="H66" s="14"/>
      <c r="I66" s="13"/>
      <c r="J66" s="14" t="n">
        <v>57.821</v>
      </c>
      <c r="K66" s="13"/>
      <c r="L66" s="14" t="n">
        <v>68.951</v>
      </c>
      <c r="M66" s="13"/>
      <c r="N66" s="14" t="n">
        <v>820.7</v>
      </c>
      <c r="O66" s="13"/>
      <c r="P66" s="14" t="n">
        <v>255.579</v>
      </c>
      <c r="Q66" s="13"/>
      <c r="R66" s="14" t="n">
        <v>75.373</v>
      </c>
      <c r="S66" s="15"/>
    </row>
    <row r="67" customFormat="false" ht="14.25" hidden="false" customHeight="false" outlineLevel="0" collapsed="false">
      <c r="A67" s="12" t="s">
        <v>75</v>
      </c>
      <c r="B67" s="13"/>
      <c r="C67" s="13" t="n">
        <v>146354</v>
      </c>
      <c r="D67" s="14" t="n">
        <v>100</v>
      </c>
      <c r="E67" s="13" t="n">
        <v>1</v>
      </c>
      <c r="F67" s="14" t="n">
        <v>94.838</v>
      </c>
      <c r="G67" s="13" t="n">
        <v>4</v>
      </c>
      <c r="H67" s="14"/>
      <c r="I67" s="13"/>
      <c r="J67" s="14" t="n">
        <v>62.87</v>
      </c>
      <c r="K67" s="13" t="n">
        <v>12</v>
      </c>
      <c r="L67" s="14" t="n">
        <v>65.896</v>
      </c>
      <c r="M67" s="13" t="n">
        <v>9</v>
      </c>
      <c r="N67" s="14" t="n">
        <v>789.339</v>
      </c>
      <c r="O67" s="13" t="n">
        <v>3</v>
      </c>
      <c r="P67" s="14" t="n">
        <v>105.313</v>
      </c>
      <c r="Q67" s="13" t="n">
        <v>22</v>
      </c>
      <c r="R67" s="14" t="n">
        <v>73.046</v>
      </c>
      <c r="S67" s="15" t="n">
        <v>13</v>
      </c>
    </row>
    <row r="68" customFormat="false" ht="14.25" hidden="false" customHeight="false" outlineLevel="0" collapsed="false">
      <c r="A68" s="12" t="s">
        <v>23</v>
      </c>
      <c r="B68" s="13"/>
      <c r="C68" s="13" t="n">
        <v>146354</v>
      </c>
      <c r="D68" s="14" t="n">
        <v>100</v>
      </c>
      <c r="E68" s="13"/>
      <c r="F68" s="14" t="n">
        <v>94.838</v>
      </c>
      <c r="G68" s="13"/>
      <c r="H68" s="14"/>
      <c r="I68" s="13"/>
      <c r="J68" s="14" t="n">
        <v>62.87</v>
      </c>
      <c r="K68" s="13"/>
      <c r="L68" s="14" t="n">
        <v>65.896</v>
      </c>
      <c r="M68" s="13"/>
      <c r="N68" s="14" t="n">
        <v>789.339</v>
      </c>
      <c r="O68" s="13"/>
      <c r="P68" s="14" t="n">
        <v>105.313</v>
      </c>
      <c r="Q68" s="13"/>
      <c r="R68" s="14" t="n">
        <v>73.046</v>
      </c>
      <c r="S68" s="15"/>
    </row>
  </sheetData>
  <mergeCells count="21">
    <mergeCell ref="A1:G1"/>
    <mergeCell ref="A2:G2"/>
    <mergeCell ref="A3:A5"/>
    <mergeCell ref="B3:B5"/>
    <mergeCell ref="C3:C5"/>
    <mergeCell ref="D3:E3"/>
    <mergeCell ref="F3:G3"/>
    <mergeCell ref="H3:I3"/>
    <mergeCell ref="J3:K3"/>
    <mergeCell ref="L3:M3"/>
    <mergeCell ref="N3:O3"/>
    <mergeCell ref="P3:Q3"/>
    <mergeCell ref="R3:S3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A1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0.62"/>
    <col collapsed="false" customWidth="true" hidden="false" outlineLevel="0" max="4" min="4" style="2" width="10.62"/>
    <col collapsed="false" customWidth="true" hidden="false" outlineLevel="0" max="5" min="5" style="1" width="4.62"/>
    <col collapsed="false" customWidth="true" hidden="false" outlineLevel="0" max="6" min="6" style="2" width="10.62"/>
    <col collapsed="false" customWidth="true" hidden="false" outlineLevel="0" max="7" min="7" style="1" width="4.62"/>
    <col collapsed="false" customWidth="true" hidden="false" outlineLevel="0" max="8" min="8" style="2" width="10.62"/>
    <col collapsed="false" customWidth="true" hidden="false" outlineLevel="0" max="9" min="9" style="1" width="4.62"/>
    <col collapsed="false" customWidth="true" hidden="false" outlineLevel="0" max="10" min="10" style="2" width="10.62"/>
    <col collapsed="false" customWidth="true" hidden="false" outlineLevel="0" max="11" min="11" style="1" width="4.62"/>
    <col collapsed="false" customWidth="true" hidden="false" outlineLevel="0" max="12" min="12" style="2" width="10.62"/>
    <col collapsed="false" customWidth="true" hidden="false" outlineLevel="0" max="13" min="13" style="1" width="4.62"/>
    <col collapsed="false" customWidth="true" hidden="false" outlineLevel="0" max="14" min="14" style="2" width="10.62"/>
    <col collapsed="false" customWidth="true" hidden="false" outlineLevel="0" max="15" min="15" style="1" width="4.62"/>
    <col collapsed="false" customWidth="true" hidden="false" outlineLevel="0" max="16" min="16" style="2" width="10.62"/>
    <col collapsed="false" customWidth="true" hidden="false" outlineLevel="0" max="17" min="17" style="1" width="4.62"/>
    <col collapsed="false" customWidth="true" hidden="false" outlineLevel="0" max="18" min="18" style="2" width="10.62"/>
    <col collapsed="false" customWidth="true" hidden="false" outlineLevel="0" max="19" min="19" style="1" width="4.62"/>
    <col collapsed="false" customWidth="true" hidden="false" outlineLevel="0" max="20" min="20" style="2" width="10.62"/>
    <col collapsed="false" customWidth="true" hidden="false" outlineLevel="0" max="21" min="21" style="1" width="4.62"/>
    <col collapsed="false" customWidth="true" hidden="false" outlineLevel="0" max="22" min="22" style="2" width="10.62"/>
    <col collapsed="false" customWidth="true" hidden="false" outlineLevel="0" max="23" min="23" style="1" width="4.62"/>
    <col collapsed="false" customWidth="true" hidden="false" outlineLevel="0" max="24" min="24" style="2" width="10.62"/>
    <col collapsed="false" customWidth="true" hidden="false" outlineLevel="0" max="25" min="25" style="1" width="4.62"/>
    <col collapsed="false" customWidth="true" hidden="false" outlineLevel="0" max="26" min="26" style="2" width="10.62"/>
    <col collapsed="false" customWidth="true" hidden="false" outlineLevel="0" max="27" min="27" style="1" width="4.62"/>
  </cols>
  <sheetData>
    <row r="1" s="5" customFormat="true" ht="42.9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4"/>
      <c r="J1" s="4"/>
      <c r="L1" s="4"/>
      <c r="N1" s="4"/>
      <c r="P1" s="4"/>
      <c r="R1" s="4"/>
      <c r="T1" s="4"/>
      <c r="V1" s="4"/>
      <c r="X1" s="4"/>
      <c r="Z1" s="4"/>
    </row>
    <row r="2" customFormat="false" ht="14.25" hidden="false" customHeight="false" outlineLevel="0" collapsed="false">
      <c r="A2" s="6" t="s">
        <v>77</v>
      </c>
      <c r="B2" s="6"/>
      <c r="C2" s="6"/>
      <c r="D2" s="6"/>
      <c r="E2" s="6"/>
      <c r="F2" s="6"/>
      <c r="G2" s="6"/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78</v>
      </c>
      <c r="G3" s="8"/>
      <c r="H3" s="8" t="s">
        <v>79</v>
      </c>
      <c r="I3" s="8"/>
      <c r="J3" s="8" t="s">
        <v>80</v>
      </c>
      <c r="K3" s="8"/>
      <c r="L3" s="8" t="s">
        <v>81</v>
      </c>
      <c r="M3" s="8"/>
      <c r="N3" s="8" t="s">
        <v>82</v>
      </c>
      <c r="O3" s="8"/>
      <c r="P3" s="8" t="s">
        <v>83</v>
      </c>
      <c r="Q3" s="8"/>
      <c r="R3" s="8" t="s">
        <v>84</v>
      </c>
      <c r="S3" s="8"/>
      <c r="T3" s="8" t="s">
        <v>85</v>
      </c>
      <c r="U3" s="8"/>
      <c r="V3" s="8" t="s">
        <v>86</v>
      </c>
      <c r="W3" s="8"/>
      <c r="X3" s="8" t="s">
        <v>8</v>
      </c>
      <c r="Y3" s="8"/>
      <c r="Z3" s="9" t="s">
        <v>10</v>
      </c>
      <c r="AA3" s="9"/>
    </row>
    <row r="4" customFormat="false" ht="28.5" hidden="false" customHeight="true" outlineLevel="0" collapsed="false">
      <c r="A4" s="7"/>
      <c r="B4" s="8"/>
      <c r="C4" s="8"/>
      <c r="D4" s="10" t="s">
        <v>13</v>
      </c>
      <c r="E4" s="8" t="s">
        <v>14</v>
      </c>
      <c r="F4" s="10" t="s">
        <v>13</v>
      </c>
      <c r="G4" s="8" t="s">
        <v>14</v>
      </c>
      <c r="H4" s="10" t="s">
        <v>13</v>
      </c>
      <c r="I4" s="8" t="s">
        <v>14</v>
      </c>
      <c r="J4" s="10" t="s">
        <v>13</v>
      </c>
      <c r="K4" s="8" t="s">
        <v>14</v>
      </c>
      <c r="L4" s="10" t="s">
        <v>13</v>
      </c>
      <c r="M4" s="8" t="s">
        <v>14</v>
      </c>
      <c r="N4" s="10" t="s">
        <v>13</v>
      </c>
      <c r="O4" s="8" t="s">
        <v>14</v>
      </c>
      <c r="P4" s="10" t="s">
        <v>13</v>
      </c>
      <c r="Q4" s="8" t="s">
        <v>14</v>
      </c>
      <c r="R4" s="10" t="s">
        <v>13</v>
      </c>
      <c r="S4" s="8" t="s">
        <v>14</v>
      </c>
      <c r="T4" s="10" t="s">
        <v>13</v>
      </c>
      <c r="U4" s="8" t="s">
        <v>14</v>
      </c>
      <c r="V4" s="10" t="s">
        <v>13</v>
      </c>
      <c r="W4" s="8" t="s">
        <v>14</v>
      </c>
      <c r="X4" s="10" t="s">
        <v>13</v>
      </c>
      <c r="Y4" s="8" t="s">
        <v>14</v>
      </c>
      <c r="Z4" s="10" t="s">
        <v>13</v>
      </c>
      <c r="AA4" s="9" t="s">
        <v>14</v>
      </c>
    </row>
    <row r="5" customFormat="false" ht="14.25" hidden="false" customHeight="false" outlineLevel="0" collapsed="false">
      <c r="A5" s="7"/>
      <c r="B5" s="8"/>
      <c r="C5" s="8"/>
      <c r="D5" s="11" t="s">
        <v>15</v>
      </c>
      <c r="E5" s="8"/>
      <c r="F5" s="11" t="s">
        <v>15</v>
      </c>
      <c r="G5" s="8"/>
      <c r="H5" s="11" t="s">
        <v>15</v>
      </c>
      <c r="I5" s="8"/>
      <c r="J5" s="11" t="s">
        <v>15</v>
      </c>
      <c r="K5" s="8"/>
      <c r="L5" s="11" t="s">
        <v>15</v>
      </c>
      <c r="M5" s="8"/>
      <c r="N5" s="11" t="s">
        <v>15</v>
      </c>
      <c r="O5" s="8"/>
      <c r="P5" s="11" t="s">
        <v>15</v>
      </c>
      <c r="Q5" s="8"/>
      <c r="R5" s="11" t="s">
        <v>15</v>
      </c>
      <c r="S5" s="8"/>
      <c r="T5" s="11" t="s">
        <v>87</v>
      </c>
      <c r="U5" s="8"/>
      <c r="V5" s="11" t="s">
        <v>87</v>
      </c>
      <c r="W5" s="8"/>
      <c r="X5" s="11" t="s">
        <v>16</v>
      </c>
      <c r="Y5" s="8"/>
      <c r="Z5" s="11" t="s">
        <v>18</v>
      </c>
      <c r="AA5" s="9"/>
    </row>
    <row r="6" customFormat="false" ht="14.25" hidden="false" customHeight="false" outlineLevel="0" collapsed="false">
      <c r="A6" s="12" t="s">
        <v>20</v>
      </c>
      <c r="B6" s="13"/>
      <c r="C6" s="13"/>
      <c r="D6" s="14" t="n">
        <v>97.586</v>
      </c>
      <c r="E6" s="13"/>
      <c r="F6" s="14" t="n">
        <v>86.179</v>
      </c>
      <c r="G6" s="13"/>
      <c r="H6" s="14" t="n">
        <v>91.823</v>
      </c>
      <c r="I6" s="13"/>
      <c r="J6" s="14" t="n">
        <v>6.364</v>
      </c>
      <c r="K6" s="13"/>
      <c r="L6" s="14" t="n">
        <v>12.523</v>
      </c>
      <c r="M6" s="13"/>
      <c r="N6" s="14" t="n">
        <v>0.762</v>
      </c>
      <c r="O6" s="13"/>
      <c r="P6" s="14" t="n">
        <v>76.569</v>
      </c>
      <c r="Q6" s="13"/>
      <c r="R6" s="14" t="n">
        <v>90.362</v>
      </c>
      <c r="S6" s="13"/>
      <c r="T6" s="14" t="n">
        <v>1.386</v>
      </c>
      <c r="U6" s="13"/>
      <c r="V6" s="14" t="n">
        <v>1.398</v>
      </c>
      <c r="W6" s="13"/>
      <c r="X6" s="14" t="n">
        <v>101.341</v>
      </c>
      <c r="Y6" s="13"/>
      <c r="Z6" s="14" t="n">
        <v>983.017</v>
      </c>
      <c r="AA6" s="15"/>
    </row>
    <row r="7" customFormat="false" ht="14.25" hidden="false" customHeight="false" outlineLevel="0" collapsed="false">
      <c r="A7" s="12" t="s">
        <v>88</v>
      </c>
      <c r="B7" s="13"/>
      <c r="C7" s="13"/>
      <c r="D7" s="14" t="n">
        <v>100</v>
      </c>
      <c r="E7" s="13" t="n">
        <v>1</v>
      </c>
      <c r="F7" s="14" t="n">
        <v>85.364</v>
      </c>
      <c r="G7" s="13" t="n">
        <v>22</v>
      </c>
      <c r="H7" s="14" t="n">
        <v>91.155</v>
      </c>
      <c r="I7" s="13" t="n">
        <v>8</v>
      </c>
      <c r="J7" s="14" t="n">
        <v>6.447</v>
      </c>
      <c r="K7" s="13" t="n">
        <v>22</v>
      </c>
      <c r="L7" s="14" t="n">
        <v>12.727</v>
      </c>
      <c r="M7" s="13" t="n">
        <v>33</v>
      </c>
      <c r="N7" s="14" t="n">
        <v>0.83</v>
      </c>
      <c r="O7" s="13" t="n">
        <v>35</v>
      </c>
      <c r="P7" s="14" t="n">
        <v>78.076</v>
      </c>
      <c r="Q7" s="13" t="n">
        <v>12</v>
      </c>
      <c r="R7" s="14" t="n">
        <v>93.934</v>
      </c>
      <c r="S7" s="13" t="n">
        <v>8</v>
      </c>
      <c r="T7" s="14" t="n">
        <v>1.396</v>
      </c>
      <c r="U7" s="13" t="n">
        <v>27</v>
      </c>
      <c r="V7" s="14" t="n">
        <v>1.399</v>
      </c>
      <c r="W7" s="13" t="n">
        <v>19</v>
      </c>
      <c r="X7" s="14" t="n">
        <v>116.814</v>
      </c>
      <c r="Y7" s="13" t="n">
        <v>25</v>
      </c>
      <c r="Z7" s="14" t="n">
        <v>463.883</v>
      </c>
      <c r="AA7" s="15" t="n">
        <v>31</v>
      </c>
    </row>
    <row r="8" customFormat="false" ht="14.25" hidden="false" customHeight="false" outlineLevel="0" collapsed="false">
      <c r="A8" s="12" t="s">
        <v>24</v>
      </c>
      <c r="B8" s="13"/>
      <c r="C8" s="13"/>
      <c r="D8" s="14" t="n">
        <v>98.123</v>
      </c>
      <c r="E8" s="13" t="n">
        <v>36</v>
      </c>
      <c r="F8" s="14" t="n">
        <v>86.344</v>
      </c>
      <c r="G8" s="13" t="n">
        <v>18</v>
      </c>
      <c r="H8" s="14"/>
      <c r="I8" s="13"/>
      <c r="J8" s="14" t="n">
        <v>6.527</v>
      </c>
      <c r="K8" s="13" t="n">
        <v>27</v>
      </c>
      <c r="L8" s="14" t="n">
        <v>12.425</v>
      </c>
      <c r="M8" s="13" t="n">
        <v>15</v>
      </c>
      <c r="N8" s="14" t="n">
        <v>0.823</v>
      </c>
      <c r="O8" s="13" t="n">
        <v>34</v>
      </c>
      <c r="P8" s="14" t="n">
        <v>77.765</v>
      </c>
      <c r="Q8" s="13" t="n">
        <v>13</v>
      </c>
      <c r="R8" s="14" t="n">
        <v>90.299</v>
      </c>
      <c r="S8" s="13" t="n">
        <v>33</v>
      </c>
      <c r="T8" s="14" t="n">
        <v>1.362</v>
      </c>
      <c r="U8" s="13" t="n">
        <v>18</v>
      </c>
      <c r="V8" s="14" t="n">
        <v>1.362</v>
      </c>
      <c r="W8" s="13" t="n">
        <v>14</v>
      </c>
      <c r="X8" s="14" t="n">
        <v>94.659</v>
      </c>
      <c r="Y8" s="13" t="n">
        <v>13</v>
      </c>
      <c r="Z8" s="14" t="n">
        <v>1101.761</v>
      </c>
      <c r="AA8" s="15" t="n">
        <v>15</v>
      </c>
    </row>
    <row r="9" customFormat="false" ht="14.25" hidden="false" customHeight="false" outlineLevel="0" collapsed="false">
      <c r="A9" s="12" t="s">
        <v>89</v>
      </c>
      <c r="B9" s="13" t="n">
        <v>36</v>
      </c>
      <c r="C9" s="13"/>
      <c r="D9" s="14" t="n">
        <v>98.093</v>
      </c>
      <c r="E9" s="13"/>
      <c r="F9" s="14" t="n">
        <v>86.376</v>
      </c>
      <c r="G9" s="13"/>
      <c r="H9" s="14"/>
      <c r="I9" s="13"/>
      <c r="J9" s="14" t="n">
        <v>6.5</v>
      </c>
      <c r="K9" s="13"/>
      <c r="L9" s="14" t="n">
        <v>12.301</v>
      </c>
      <c r="M9" s="13"/>
      <c r="N9" s="14" t="n">
        <v>0.826</v>
      </c>
      <c r="O9" s="13"/>
      <c r="P9" s="14" t="n">
        <v>77.959</v>
      </c>
      <c r="Q9" s="13"/>
      <c r="R9" s="14" t="n">
        <v>90.31</v>
      </c>
      <c r="S9" s="13"/>
      <c r="T9" s="14" t="n">
        <v>1.359</v>
      </c>
      <c r="U9" s="13"/>
      <c r="V9" s="14" t="n">
        <v>1.359</v>
      </c>
      <c r="W9" s="13"/>
      <c r="X9" s="14" t="n">
        <v>98.066</v>
      </c>
      <c r="Y9" s="13"/>
      <c r="Z9" s="14" t="n">
        <v>1054.81</v>
      </c>
      <c r="AA9" s="15"/>
    </row>
    <row r="10" customFormat="false" ht="14.25" hidden="false" customHeight="false" outlineLevel="0" collapsed="false">
      <c r="A10" s="12" t="s">
        <v>90</v>
      </c>
      <c r="B10" s="13" t="n">
        <v>65</v>
      </c>
      <c r="C10" s="13"/>
      <c r="D10" s="14" t="n">
        <v>98.149</v>
      </c>
      <c r="E10" s="13"/>
      <c r="F10" s="14" t="n">
        <v>86.317</v>
      </c>
      <c r="G10" s="13"/>
      <c r="H10" s="14"/>
      <c r="I10" s="13"/>
      <c r="J10" s="14" t="n">
        <v>6.551</v>
      </c>
      <c r="K10" s="13"/>
      <c r="L10" s="14" t="n">
        <v>12.533</v>
      </c>
      <c r="M10" s="13"/>
      <c r="N10" s="14" t="n">
        <v>0.82</v>
      </c>
      <c r="O10" s="13"/>
      <c r="P10" s="14" t="n">
        <v>77.557</v>
      </c>
      <c r="Q10" s="13"/>
      <c r="R10" s="14" t="n">
        <v>90.287</v>
      </c>
      <c r="S10" s="13"/>
      <c r="T10" s="14" t="n">
        <v>1.366</v>
      </c>
      <c r="U10" s="13"/>
      <c r="V10" s="14" t="n">
        <v>1.366</v>
      </c>
      <c r="W10" s="13"/>
      <c r="X10" s="14" t="n">
        <v>90.996</v>
      </c>
      <c r="Y10" s="13"/>
      <c r="Z10" s="14" t="n">
        <v>1157.154</v>
      </c>
      <c r="AA10" s="15"/>
    </row>
    <row r="11" customFormat="false" ht="14.25" hidden="false" customHeight="false" outlineLevel="0" collapsed="false">
      <c r="A11" s="12" t="s">
        <v>25</v>
      </c>
      <c r="B11" s="13"/>
      <c r="C11" s="13"/>
      <c r="D11" s="14" t="n">
        <v>100</v>
      </c>
      <c r="E11" s="13" t="n">
        <v>1</v>
      </c>
      <c r="F11" s="14" t="n">
        <v>88.207</v>
      </c>
      <c r="G11" s="13" t="n">
        <v>3</v>
      </c>
      <c r="H11" s="14"/>
      <c r="I11" s="13"/>
      <c r="J11" s="14" t="n">
        <v>5.833</v>
      </c>
      <c r="K11" s="13" t="n">
        <v>11</v>
      </c>
      <c r="L11" s="14" t="n">
        <v>12.516</v>
      </c>
      <c r="M11" s="13" t="n">
        <v>19</v>
      </c>
      <c r="N11" s="14" t="n">
        <v>0.848</v>
      </c>
      <c r="O11" s="13" t="n">
        <v>39</v>
      </c>
      <c r="P11" s="14"/>
      <c r="Q11" s="13"/>
      <c r="R11" s="14" t="n">
        <v>93.909</v>
      </c>
      <c r="S11" s="13" t="n">
        <v>9</v>
      </c>
      <c r="T11" s="14" t="n">
        <v>1.354</v>
      </c>
      <c r="U11" s="13" t="n">
        <v>14</v>
      </c>
      <c r="V11" s="14" t="n">
        <v>1.36</v>
      </c>
      <c r="W11" s="13" t="n">
        <v>12</v>
      </c>
      <c r="X11" s="14" t="n">
        <v>94.749</v>
      </c>
      <c r="Y11" s="13" t="n">
        <v>14</v>
      </c>
      <c r="Z11" s="14" t="n">
        <v>620.991</v>
      </c>
      <c r="AA11" s="15" t="n">
        <v>25</v>
      </c>
    </row>
    <row r="12" customFormat="false" ht="14.25" hidden="false" customHeight="false" outlineLevel="0" collapsed="false">
      <c r="A12" s="12" t="s">
        <v>91</v>
      </c>
      <c r="B12" s="13" t="n">
        <v>42</v>
      </c>
      <c r="C12" s="13"/>
      <c r="D12" s="14" t="n">
        <v>100</v>
      </c>
      <c r="E12" s="13"/>
      <c r="F12" s="14" t="n">
        <v>87.596</v>
      </c>
      <c r="G12" s="13"/>
      <c r="H12" s="14"/>
      <c r="I12" s="13"/>
      <c r="J12" s="14" t="n">
        <v>5.948</v>
      </c>
      <c r="K12" s="13"/>
      <c r="L12" s="14" t="n">
        <v>12.553</v>
      </c>
      <c r="M12" s="13"/>
      <c r="N12" s="14" t="n">
        <v>0.844</v>
      </c>
      <c r="O12" s="13"/>
      <c r="P12" s="14"/>
      <c r="Q12" s="13"/>
      <c r="R12" s="14" t="n">
        <v>95.831</v>
      </c>
      <c r="S12" s="13"/>
      <c r="T12" s="14" t="n">
        <v>1.354</v>
      </c>
      <c r="U12" s="13"/>
      <c r="V12" s="14" t="n">
        <v>1.36</v>
      </c>
      <c r="W12" s="13"/>
      <c r="X12" s="14" t="n">
        <v>107.481</v>
      </c>
      <c r="Y12" s="13"/>
      <c r="Z12" s="14" t="n">
        <v>449.492</v>
      </c>
      <c r="AA12" s="15"/>
    </row>
    <row r="13" customFormat="false" ht="14.25" hidden="false" customHeight="false" outlineLevel="0" collapsed="false">
      <c r="A13" s="12" t="s">
        <v>92</v>
      </c>
      <c r="B13" s="13" t="n">
        <v>42</v>
      </c>
      <c r="C13" s="13"/>
      <c r="D13" s="14" t="n">
        <v>100</v>
      </c>
      <c r="E13" s="13"/>
      <c r="F13" s="14" t="n">
        <v>88.787</v>
      </c>
      <c r="G13" s="13"/>
      <c r="H13" s="14"/>
      <c r="I13" s="13"/>
      <c r="J13" s="14" t="n">
        <v>5.724</v>
      </c>
      <c r="K13" s="13"/>
      <c r="L13" s="14" t="n">
        <v>12.482</v>
      </c>
      <c r="M13" s="13"/>
      <c r="N13" s="14" t="n">
        <v>0.852</v>
      </c>
      <c r="O13" s="13"/>
      <c r="P13" s="14"/>
      <c r="Q13" s="13"/>
      <c r="R13" s="14" t="n">
        <v>92.157</v>
      </c>
      <c r="S13" s="13"/>
      <c r="T13" s="14" t="n">
        <v>1.354</v>
      </c>
      <c r="U13" s="13"/>
      <c r="V13" s="14" t="n">
        <v>1.36</v>
      </c>
      <c r="W13" s="13"/>
      <c r="X13" s="14" t="n">
        <v>83.149</v>
      </c>
      <c r="Y13" s="13"/>
      <c r="Z13" s="14" t="n">
        <v>951.932</v>
      </c>
      <c r="AA13" s="15"/>
    </row>
    <row r="14" customFormat="false" ht="14.25" hidden="false" customHeight="false" outlineLevel="0" collapsed="false">
      <c r="A14" s="12" t="s">
        <v>93</v>
      </c>
      <c r="B14" s="13"/>
      <c r="C14" s="13"/>
      <c r="D14" s="14" t="n">
        <v>100</v>
      </c>
      <c r="E14" s="13" t="n">
        <v>1</v>
      </c>
      <c r="F14" s="14" t="n">
        <v>85.934</v>
      </c>
      <c r="G14" s="13" t="n">
        <v>20</v>
      </c>
      <c r="H14" s="14"/>
      <c r="I14" s="13"/>
      <c r="J14" s="14" t="n">
        <v>6.266</v>
      </c>
      <c r="K14" s="13" t="n">
        <v>21</v>
      </c>
      <c r="L14" s="14" t="n">
        <v>12.893</v>
      </c>
      <c r="M14" s="13" t="n">
        <v>38</v>
      </c>
      <c r="N14" s="14" t="n">
        <v>0.786</v>
      </c>
      <c r="O14" s="13" t="n">
        <v>29</v>
      </c>
      <c r="P14" s="14" t="n">
        <v>79.182</v>
      </c>
      <c r="Q14" s="13" t="n">
        <v>7</v>
      </c>
      <c r="R14" s="14" t="n">
        <v>93.362</v>
      </c>
      <c r="S14" s="13" t="n">
        <v>13</v>
      </c>
      <c r="T14" s="14" t="n">
        <v>1.358</v>
      </c>
      <c r="U14" s="13" t="n">
        <v>15</v>
      </c>
      <c r="V14" s="14" t="n">
        <v>1.358</v>
      </c>
      <c r="W14" s="13" t="n">
        <v>11</v>
      </c>
      <c r="X14" s="14" t="n">
        <v>103.987</v>
      </c>
      <c r="Y14" s="13" t="n">
        <v>19</v>
      </c>
      <c r="Z14" s="14" t="n">
        <v>1558.813</v>
      </c>
      <c r="AA14" s="15" t="n">
        <v>7</v>
      </c>
    </row>
    <row r="15" customFormat="false" ht="14.25" hidden="false" customHeight="false" outlineLevel="0" collapsed="false">
      <c r="A15" s="12" t="s">
        <v>94</v>
      </c>
      <c r="B15" s="13"/>
      <c r="C15" s="13"/>
      <c r="D15" s="14" t="n">
        <v>100</v>
      </c>
      <c r="E15" s="13" t="n">
        <v>1</v>
      </c>
      <c r="F15" s="14"/>
      <c r="G15" s="13"/>
      <c r="H15" s="14" t="n">
        <v>91.208</v>
      </c>
      <c r="I15" s="13" t="n">
        <v>7</v>
      </c>
      <c r="J15" s="14" t="n">
        <v>6.229</v>
      </c>
      <c r="K15" s="13" t="n">
        <v>20</v>
      </c>
      <c r="L15" s="14" t="n">
        <v>12.595</v>
      </c>
      <c r="M15" s="13" t="n">
        <v>25</v>
      </c>
      <c r="N15" s="14" t="n">
        <v>0.747</v>
      </c>
      <c r="O15" s="13" t="n">
        <v>23</v>
      </c>
      <c r="P15" s="14" t="n">
        <v>80.022</v>
      </c>
      <c r="Q15" s="13" t="n">
        <v>5</v>
      </c>
      <c r="R15" s="14" t="n">
        <v>93.947</v>
      </c>
      <c r="S15" s="13" t="n">
        <v>7</v>
      </c>
      <c r="T15" s="14" t="n">
        <v>1.25</v>
      </c>
      <c r="U15" s="13" t="n">
        <v>2</v>
      </c>
      <c r="V15" s="14" t="n">
        <v>1.25</v>
      </c>
      <c r="W15" s="13" t="n">
        <v>2</v>
      </c>
      <c r="X15" s="14" t="n">
        <v>121.13</v>
      </c>
      <c r="Y15" s="13" t="n">
        <v>30</v>
      </c>
      <c r="Z15" s="14" t="n">
        <v>566.122</v>
      </c>
      <c r="AA15" s="15" t="n">
        <v>26</v>
      </c>
    </row>
    <row r="16" customFormat="false" ht="14.25" hidden="false" customHeight="false" outlineLevel="0" collapsed="false">
      <c r="A16" s="12" t="s">
        <v>95</v>
      </c>
      <c r="B16" s="13" t="n">
        <v>65</v>
      </c>
      <c r="C16" s="13"/>
      <c r="D16" s="14" t="n">
        <v>100</v>
      </c>
      <c r="E16" s="13"/>
      <c r="F16" s="14"/>
      <c r="G16" s="13"/>
      <c r="H16" s="14" t="n">
        <v>91.208</v>
      </c>
      <c r="I16" s="13"/>
      <c r="J16" s="14" t="n">
        <v>6.229</v>
      </c>
      <c r="K16" s="13"/>
      <c r="L16" s="14" t="n">
        <v>12.595</v>
      </c>
      <c r="M16" s="13"/>
      <c r="N16" s="14" t="n">
        <v>0.747</v>
      </c>
      <c r="O16" s="13"/>
      <c r="P16" s="14" t="n">
        <v>80.022</v>
      </c>
      <c r="Q16" s="13"/>
      <c r="R16" s="14" t="n">
        <v>93.947</v>
      </c>
      <c r="S16" s="13"/>
      <c r="T16" s="14" t="n">
        <v>1.25</v>
      </c>
      <c r="U16" s="13"/>
      <c r="V16" s="14" t="n">
        <v>1.25</v>
      </c>
      <c r="W16" s="13"/>
      <c r="X16" s="14" t="n">
        <v>121.13</v>
      </c>
      <c r="Y16" s="13"/>
      <c r="Z16" s="14" t="n">
        <v>566.122</v>
      </c>
      <c r="AA16" s="15"/>
    </row>
    <row r="17" customFormat="false" ht="14.25" hidden="false" customHeight="false" outlineLevel="0" collapsed="false">
      <c r="A17" s="12" t="s">
        <v>96</v>
      </c>
      <c r="B17" s="13"/>
      <c r="C17" s="13"/>
      <c r="D17" s="14" t="n">
        <v>100</v>
      </c>
      <c r="E17" s="13" t="n">
        <v>1</v>
      </c>
      <c r="F17" s="14" t="n">
        <v>82.4</v>
      </c>
      <c r="G17" s="13" t="n">
        <v>32</v>
      </c>
      <c r="H17" s="14"/>
      <c r="I17" s="13"/>
      <c r="J17" s="14" t="n">
        <v>6.95</v>
      </c>
      <c r="K17" s="13" t="n">
        <v>36</v>
      </c>
      <c r="L17" s="14" t="n">
        <v>12.517</v>
      </c>
      <c r="M17" s="13" t="n">
        <v>20</v>
      </c>
      <c r="N17" s="14" t="n">
        <v>0.763</v>
      </c>
      <c r="O17" s="13" t="n">
        <v>25</v>
      </c>
      <c r="P17" s="14" t="n">
        <v>73.312</v>
      </c>
      <c r="Q17" s="13" t="n">
        <v>43</v>
      </c>
      <c r="R17" s="14" t="n">
        <v>92.109</v>
      </c>
      <c r="S17" s="13" t="n">
        <v>21</v>
      </c>
      <c r="T17" s="14" t="n">
        <v>1.465</v>
      </c>
      <c r="U17" s="13" t="n">
        <v>40</v>
      </c>
      <c r="V17" s="14" t="n">
        <v>1.483</v>
      </c>
      <c r="W17" s="13" t="n">
        <v>37</v>
      </c>
      <c r="X17" s="14" t="n">
        <v>89.867</v>
      </c>
      <c r="Y17" s="13" t="n">
        <v>11</v>
      </c>
      <c r="Z17" s="14" t="n">
        <v>445.141</v>
      </c>
      <c r="AA17" s="15" t="n">
        <v>32</v>
      </c>
    </row>
    <row r="18" customFormat="false" ht="14.25" hidden="false" customHeight="false" outlineLevel="0" collapsed="false">
      <c r="A18" s="16" t="s">
        <v>97</v>
      </c>
      <c r="B18" s="13" t="n">
        <v>65</v>
      </c>
      <c r="C18" s="13"/>
      <c r="D18" s="14" t="n">
        <v>100</v>
      </c>
      <c r="E18" s="13"/>
      <c r="F18" s="14" t="n">
        <v>82.4</v>
      </c>
      <c r="G18" s="13"/>
      <c r="H18" s="14"/>
      <c r="I18" s="13"/>
      <c r="J18" s="14" t="n">
        <v>6.95</v>
      </c>
      <c r="K18" s="13"/>
      <c r="L18" s="14" t="n">
        <v>12.517</v>
      </c>
      <c r="M18" s="13"/>
      <c r="N18" s="14" t="n">
        <v>0.763</v>
      </c>
      <c r="O18" s="13"/>
      <c r="P18" s="14" t="n">
        <v>73.312</v>
      </c>
      <c r="Q18" s="13"/>
      <c r="R18" s="14" t="n">
        <v>92.109</v>
      </c>
      <c r="S18" s="13"/>
      <c r="T18" s="14" t="n">
        <v>1.465</v>
      </c>
      <c r="U18" s="13"/>
      <c r="V18" s="14" t="n">
        <v>1.483</v>
      </c>
      <c r="W18" s="13"/>
      <c r="X18" s="14" t="n">
        <v>89.867</v>
      </c>
      <c r="Y18" s="13"/>
      <c r="Z18" s="14" t="n">
        <v>445.169</v>
      </c>
      <c r="AA18" s="15"/>
    </row>
    <row r="19" customFormat="false" ht="14.25" hidden="false" customHeight="false" outlineLevel="0" collapsed="false">
      <c r="A19" s="16" t="s">
        <v>98</v>
      </c>
      <c r="B19" s="13" t="n">
        <v>65</v>
      </c>
      <c r="C19" s="13"/>
      <c r="D19" s="14" t="n">
        <v>100</v>
      </c>
      <c r="E19" s="13"/>
      <c r="F19" s="14" t="n">
        <v>82.4</v>
      </c>
      <c r="G19" s="13"/>
      <c r="H19" s="14"/>
      <c r="I19" s="13"/>
      <c r="J19" s="14" t="n">
        <v>6.95</v>
      </c>
      <c r="K19" s="13"/>
      <c r="L19" s="14" t="n">
        <v>12.517</v>
      </c>
      <c r="M19" s="13"/>
      <c r="N19" s="14" t="n">
        <v>0.763</v>
      </c>
      <c r="O19" s="13"/>
      <c r="P19" s="14" t="n">
        <v>73.312</v>
      </c>
      <c r="Q19" s="13"/>
      <c r="R19" s="14" t="n">
        <v>92.109</v>
      </c>
      <c r="S19" s="13"/>
      <c r="T19" s="14" t="n">
        <v>1.465</v>
      </c>
      <c r="U19" s="13"/>
      <c r="V19" s="14" t="n">
        <v>1.483</v>
      </c>
      <c r="W19" s="13"/>
      <c r="X19" s="14" t="n">
        <v>89.867</v>
      </c>
      <c r="Y19" s="13"/>
      <c r="Z19" s="14" t="n">
        <v>445.113</v>
      </c>
      <c r="AA19" s="15"/>
    </row>
    <row r="20" customFormat="false" ht="14.25" hidden="false" customHeight="false" outlineLevel="0" collapsed="false">
      <c r="A20" s="12" t="s">
        <v>28</v>
      </c>
      <c r="B20" s="13"/>
      <c r="C20" s="13"/>
      <c r="D20" s="14" t="n">
        <v>81.201</v>
      </c>
      <c r="E20" s="13" t="n">
        <v>42</v>
      </c>
      <c r="F20" s="14"/>
      <c r="G20" s="13"/>
      <c r="H20" s="14" t="n">
        <v>89.303</v>
      </c>
      <c r="I20" s="13" t="n">
        <v>10</v>
      </c>
      <c r="J20" s="14" t="n">
        <v>8.291</v>
      </c>
      <c r="K20" s="13" t="n">
        <v>46</v>
      </c>
      <c r="L20" s="14" t="n">
        <v>12.737</v>
      </c>
      <c r="M20" s="13" t="n">
        <v>35</v>
      </c>
      <c r="N20" s="14" t="n">
        <v>0.71</v>
      </c>
      <c r="O20" s="13" t="n">
        <v>18</v>
      </c>
      <c r="P20" s="14"/>
      <c r="Q20" s="13"/>
      <c r="R20" s="14" t="n">
        <v>92.77</v>
      </c>
      <c r="S20" s="13" t="n">
        <v>18</v>
      </c>
      <c r="T20" s="14" t="n">
        <v>1.319</v>
      </c>
      <c r="U20" s="13" t="n">
        <v>5</v>
      </c>
      <c r="V20" s="14"/>
      <c r="W20" s="13"/>
      <c r="X20" s="14"/>
      <c r="Y20" s="13"/>
      <c r="Z20" s="14" t="n">
        <v>328.971</v>
      </c>
      <c r="AA20" s="15" t="n">
        <v>36</v>
      </c>
    </row>
    <row r="21" customFormat="false" ht="14.25" hidden="false" customHeight="false" outlineLevel="0" collapsed="false">
      <c r="A21" s="12" t="s">
        <v>99</v>
      </c>
      <c r="B21" s="13" t="n">
        <v>42</v>
      </c>
      <c r="C21" s="13"/>
      <c r="D21" s="14" t="n">
        <v>81.201</v>
      </c>
      <c r="E21" s="13"/>
      <c r="F21" s="14"/>
      <c r="G21" s="13"/>
      <c r="H21" s="14" t="n">
        <v>89.303</v>
      </c>
      <c r="I21" s="13"/>
      <c r="J21" s="14" t="n">
        <v>8.291</v>
      </c>
      <c r="K21" s="13"/>
      <c r="L21" s="14" t="n">
        <v>12.737</v>
      </c>
      <c r="M21" s="13"/>
      <c r="N21" s="14" t="n">
        <v>0.71</v>
      </c>
      <c r="O21" s="13"/>
      <c r="P21" s="14"/>
      <c r="Q21" s="13"/>
      <c r="R21" s="14" t="n">
        <v>92.77</v>
      </c>
      <c r="S21" s="13"/>
      <c r="T21" s="14" t="n">
        <v>1.319</v>
      </c>
      <c r="U21" s="13"/>
      <c r="V21" s="14"/>
      <c r="W21" s="13"/>
      <c r="X21" s="14"/>
      <c r="Y21" s="13"/>
      <c r="Z21" s="14" t="n">
        <v>328.971</v>
      </c>
      <c r="AA21" s="15"/>
    </row>
    <row r="22" customFormat="false" ht="14.25" hidden="false" customHeight="false" outlineLevel="0" collapsed="false">
      <c r="A22" s="12" t="s">
        <v>30</v>
      </c>
      <c r="B22" s="13"/>
      <c r="C22" s="13"/>
      <c r="D22" s="14" t="n">
        <v>100</v>
      </c>
      <c r="E22" s="13" t="n">
        <v>1</v>
      </c>
      <c r="F22" s="14" t="n">
        <v>89.851</v>
      </c>
      <c r="G22" s="13" t="n">
        <v>1</v>
      </c>
      <c r="H22" s="14"/>
      <c r="I22" s="13"/>
      <c r="J22" s="14" t="n">
        <v>5.322</v>
      </c>
      <c r="K22" s="13" t="n">
        <v>3</v>
      </c>
      <c r="L22" s="14" t="n">
        <v>11.961</v>
      </c>
      <c r="M22" s="13" t="n">
        <v>3</v>
      </c>
      <c r="N22" s="14" t="n">
        <v>0.664</v>
      </c>
      <c r="O22" s="13" t="n">
        <v>14</v>
      </c>
      <c r="P22" s="14" t="n">
        <v>79.432</v>
      </c>
      <c r="Q22" s="13" t="n">
        <v>6</v>
      </c>
      <c r="R22" s="14" t="n">
        <v>89.554</v>
      </c>
      <c r="S22" s="13" t="n">
        <v>36</v>
      </c>
      <c r="T22" s="14" t="n">
        <v>1.339</v>
      </c>
      <c r="U22" s="13" t="n">
        <v>10</v>
      </c>
      <c r="V22" s="14" t="n">
        <v>1.362</v>
      </c>
      <c r="W22" s="13" t="n">
        <v>14</v>
      </c>
      <c r="X22" s="14" t="n">
        <v>85.212</v>
      </c>
      <c r="Y22" s="13" t="n">
        <v>7</v>
      </c>
      <c r="Z22" s="14"/>
      <c r="AA22" s="15"/>
    </row>
    <row r="23" customFormat="false" ht="14.25" hidden="false" customHeight="false" outlineLevel="0" collapsed="false">
      <c r="A23" s="16" t="s">
        <v>100</v>
      </c>
      <c r="B23" s="13" t="n">
        <v>70</v>
      </c>
      <c r="C23" s="13"/>
      <c r="D23" s="14" t="n">
        <v>100</v>
      </c>
      <c r="E23" s="13"/>
      <c r="F23" s="14" t="n">
        <v>89.851</v>
      </c>
      <c r="G23" s="13"/>
      <c r="H23" s="14"/>
      <c r="I23" s="13"/>
      <c r="J23" s="14" t="n">
        <v>5.322</v>
      </c>
      <c r="K23" s="13"/>
      <c r="L23" s="14" t="n">
        <v>11.961</v>
      </c>
      <c r="M23" s="13"/>
      <c r="N23" s="14" t="n">
        <v>0.664</v>
      </c>
      <c r="O23" s="13"/>
      <c r="P23" s="14" t="n">
        <v>79.432</v>
      </c>
      <c r="Q23" s="13"/>
      <c r="R23" s="14" t="n">
        <v>89.554</v>
      </c>
      <c r="S23" s="13"/>
      <c r="T23" s="14" t="n">
        <v>1.339</v>
      </c>
      <c r="U23" s="13"/>
      <c r="V23" s="14" t="n">
        <v>1.362</v>
      </c>
      <c r="W23" s="13"/>
      <c r="X23" s="14" t="n">
        <v>85.212</v>
      </c>
      <c r="Y23" s="13"/>
      <c r="Z23" s="14" t="n">
        <v>859.369</v>
      </c>
      <c r="AA23" s="15"/>
    </row>
    <row r="24" customFormat="false" ht="14.25" hidden="false" customHeight="false" outlineLevel="0" collapsed="false">
      <c r="A24" s="12" t="s">
        <v>101</v>
      </c>
      <c r="B24" s="13"/>
      <c r="C24" s="13"/>
      <c r="D24" s="14" t="n">
        <v>100</v>
      </c>
      <c r="E24" s="13" t="n">
        <v>1</v>
      </c>
      <c r="F24" s="14" t="n">
        <v>82.568</v>
      </c>
      <c r="G24" s="13" t="n">
        <v>31</v>
      </c>
      <c r="H24" s="14"/>
      <c r="I24" s="13"/>
      <c r="J24" s="14" t="n">
        <v>5.556</v>
      </c>
      <c r="K24" s="13" t="n">
        <v>6</v>
      </c>
      <c r="L24" s="14" t="n">
        <v>11.686</v>
      </c>
      <c r="M24" s="13" t="n">
        <v>1</v>
      </c>
      <c r="N24" s="14" t="n">
        <v>0.808</v>
      </c>
      <c r="O24" s="13" t="n">
        <v>32</v>
      </c>
      <c r="P24" s="14" t="n">
        <v>82.353</v>
      </c>
      <c r="Q24" s="13" t="n">
        <v>3</v>
      </c>
      <c r="R24" s="14" t="n">
        <v>93.533</v>
      </c>
      <c r="S24" s="13" t="n">
        <v>10</v>
      </c>
      <c r="T24" s="14" t="n">
        <v>1.32</v>
      </c>
      <c r="U24" s="13" t="n">
        <v>6</v>
      </c>
      <c r="V24" s="14" t="n">
        <v>1.32</v>
      </c>
      <c r="W24" s="13" t="n">
        <v>5</v>
      </c>
      <c r="X24" s="14" t="n">
        <v>139.376</v>
      </c>
      <c r="Y24" s="13" t="n">
        <v>36</v>
      </c>
      <c r="Z24" s="14"/>
      <c r="AA24" s="15"/>
    </row>
    <row r="25" customFormat="false" ht="14.25" hidden="false" customHeight="false" outlineLevel="0" collapsed="false">
      <c r="A25" s="16" t="s">
        <v>102</v>
      </c>
      <c r="B25" s="13" t="n">
        <v>100</v>
      </c>
      <c r="C25" s="13"/>
      <c r="D25" s="14" t="n">
        <v>100</v>
      </c>
      <c r="E25" s="13"/>
      <c r="F25" s="14" t="n">
        <v>83.046</v>
      </c>
      <c r="G25" s="13"/>
      <c r="H25" s="14"/>
      <c r="I25" s="13"/>
      <c r="J25" s="14" t="n">
        <v>5.139</v>
      </c>
      <c r="K25" s="13"/>
      <c r="L25" s="14" t="n">
        <v>11.638</v>
      </c>
      <c r="M25" s="13"/>
      <c r="N25" s="14" t="n">
        <v>0.807</v>
      </c>
      <c r="O25" s="13"/>
      <c r="P25" s="14" t="n">
        <v>82.621</v>
      </c>
      <c r="Q25" s="13"/>
      <c r="R25" s="14" t="n">
        <v>93.293</v>
      </c>
      <c r="S25" s="13"/>
      <c r="T25" s="14" t="n">
        <v>1.316</v>
      </c>
      <c r="U25" s="13"/>
      <c r="V25" s="14" t="n">
        <v>1.316</v>
      </c>
      <c r="W25" s="13"/>
      <c r="X25" s="14" t="n">
        <v>128.186</v>
      </c>
      <c r="Y25" s="13"/>
      <c r="Z25" s="14"/>
      <c r="AA25" s="15"/>
    </row>
    <row r="26" customFormat="false" ht="14.25" hidden="false" customHeight="false" outlineLevel="0" collapsed="false">
      <c r="A26" s="16" t="s">
        <v>103</v>
      </c>
      <c r="B26" s="13" t="n">
        <v>100</v>
      </c>
      <c r="C26" s="13"/>
      <c r="D26" s="14" t="n">
        <v>100</v>
      </c>
      <c r="E26" s="13"/>
      <c r="F26" s="14" t="n">
        <v>81.037</v>
      </c>
      <c r="G26" s="13"/>
      <c r="H26" s="14"/>
      <c r="I26" s="13"/>
      <c r="J26" s="14" t="n">
        <v>6.89</v>
      </c>
      <c r="K26" s="13"/>
      <c r="L26" s="14" t="n">
        <v>11.841</v>
      </c>
      <c r="M26" s="13"/>
      <c r="N26" s="14" t="n">
        <v>0.812</v>
      </c>
      <c r="O26" s="13"/>
      <c r="P26" s="14" t="n">
        <v>81.497</v>
      </c>
      <c r="Q26" s="13"/>
      <c r="R26" s="14" t="n">
        <v>94.309</v>
      </c>
      <c r="S26" s="13"/>
      <c r="T26" s="14" t="n">
        <v>1.334</v>
      </c>
      <c r="U26" s="13"/>
      <c r="V26" s="14" t="n">
        <v>1.334</v>
      </c>
      <c r="W26" s="13"/>
      <c r="X26" s="14" t="n">
        <v>175.603</v>
      </c>
      <c r="Y26" s="13"/>
      <c r="Z26" s="14"/>
      <c r="AA26" s="15"/>
    </row>
    <row r="27" customFormat="false" ht="14.25" hidden="false" customHeight="false" outlineLevel="0" collapsed="false">
      <c r="A27" s="12" t="s">
        <v>32</v>
      </c>
      <c r="B27" s="13"/>
      <c r="C27" s="13"/>
      <c r="D27" s="14" t="n">
        <v>79.728</v>
      </c>
      <c r="E27" s="13" t="n">
        <v>43</v>
      </c>
      <c r="F27" s="14" t="n">
        <v>79.799</v>
      </c>
      <c r="G27" s="13" t="n">
        <v>38</v>
      </c>
      <c r="H27" s="14"/>
      <c r="I27" s="13"/>
      <c r="J27" s="14" t="n">
        <v>7.1</v>
      </c>
      <c r="K27" s="13" t="n">
        <v>40</v>
      </c>
      <c r="L27" s="14" t="n">
        <v>13.929</v>
      </c>
      <c r="M27" s="13" t="n">
        <v>46</v>
      </c>
      <c r="N27" s="14" t="n">
        <v>0.663</v>
      </c>
      <c r="O27" s="13" t="n">
        <v>13</v>
      </c>
      <c r="P27" s="14" t="n">
        <v>78.223</v>
      </c>
      <c r="Q27" s="13" t="n">
        <v>11</v>
      </c>
      <c r="R27" s="14" t="n">
        <v>91.98</v>
      </c>
      <c r="S27" s="13" t="n">
        <v>24</v>
      </c>
      <c r="T27" s="14" t="n">
        <v>1.36</v>
      </c>
      <c r="U27" s="13" t="n">
        <v>16</v>
      </c>
      <c r="V27" s="14"/>
      <c r="W27" s="13"/>
      <c r="X27" s="14" t="n">
        <v>172.38</v>
      </c>
      <c r="Y27" s="13" t="n">
        <v>41</v>
      </c>
      <c r="Z27" s="14" t="n">
        <v>718.892</v>
      </c>
      <c r="AA27" s="15" t="n">
        <v>22</v>
      </c>
    </row>
    <row r="28" customFormat="false" ht="14.25" hidden="false" customHeight="false" outlineLevel="0" collapsed="false">
      <c r="A28" s="12" t="s">
        <v>104</v>
      </c>
      <c r="B28" s="13" t="n">
        <v>33</v>
      </c>
      <c r="C28" s="13"/>
      <c r="D28" s="14" t="n">
        <v>79.728</v>
      </c>
      <c r="E28" s="13"/>
      <c r="F28" s="14" t="n">
        <v>79.799</v>
      </c>
      <c r="G28" s="13"/>
      <c r="H28" s="14"/>
      <c r="I28" s="13"/>
      <c r="J28" s="14" t="n">
        <v>7.1</v>
      </c>
      <c r="K28" s="13"/>
      <c r="L28" s="14" t="n">
        <v>13.929</v>
      </c>
      <c r="M28" s="13"/>
      <c r="N28" s="14" t="n">
        <v>0.663</v>
      </c>
      <c r="O28" s="13"/>
      <c r="P28" s="14" t="n">
        <v>78.223</v>
      </c>
      <c r="Q28" s="13"/>
      <c r="R28" s="14" t="n">
        <v>91.98</v>
      </c>
      <c r="S28" s="13"/>
      <c r="T28" s="14" t="n">
        <v>1.36</v>
      </c>
      <c r="U28" s="13"/>
      <c r="V28" s="14"/>
      <c r="W28" s="13"/>
      <c r="X28" s="14" t="n">
        <v>172.38</v>
      </c>
      <c r="Y28" s="13"/>
      <c r="Z28" s="14" t="n">
        <v>718.892</v>
      </c>
      <c r="AA28" s="15"/>
    </row>
    <row r="29" customFormat="false" ht="14.25" hidden="false" customHeight="false" outlineLevel="0" collapsed="false">
      <c r="A29" s="12" t="s">
        <v>105</v>
      </c>
      <c r="B29" s="13"/>
      <c r="C29" s="13"/>
      <c r="D29" s="14" t="n">
        <v>100</v>
      </c>
      <c r="E29" s="13" t="n">
        <v>1</v>
      </c>
      <c r="F29" s="14" t="n">
        <v>81.865</v>
      </c>
      <c r="G29" s="13" t="n">
        <v>33</v>
      </c>
      <c r="H29" s="14"/>
      <c r="I29" s="13"/>
      <c r="J29" s="14" t="n">
        <v>7.017</v>
      </c>
      <c r="K29" s="13" t="n">
        <v>38</v>
      </c>
      <c r="L29" s="14" t="n">
        <v>12.292</v>
      </c>
      <c r="M29" s="13" t="n">
        <v>9</v>
      </c>
      <c r="N29" s="14" t="n">
        <v>0.834</v>
      </c>
      <c r="O29" s="13" t="n">
        <v>36</v>
      </c>
      <c r="P29" s="14" t="n">
        <v>76.527</v>
      </c>
      <c r="Q29" s="13" t="n">
        <v>24</v>
      </c>
      <c r="R29" s="14" t="n">
        <v>94.369</v>
      </c>
      <c r="S29" s="13" t="n">
        <v>4</v>
      </c>
      <c r="T29" s="14" t="n">
        <v>1.4</v>
      </c>
      <c r="U29" s="13" t="n">
        <v>29</v>
      </c>
      <c r="V29" s="14" t="n">
        <v>1.4</v>
      </c>
      <c r="W29" s="13" t="n">
        <v>21</v>
      </c>
      <c r="X29" s="14" t="n">
        <v>115.986</v>
      </c>
      <c r="Y29" s="13" t="n">
        <v>23</v>
      </c>
      <c r="Z29" s="14" t="n">
        <v>2130.286</v>
      </c>
      <c r="AA29" s="15" t="n">
        <v>3</v>
      </c>
    </row>
    <row r="30" customFormat="false" ht="14.25" hidden="false" customHeight="false" outlineLevel="0" collapsed="false">
      <c r="A30" s="12" t="s">
        <v>106</v>
      </c>
      <c r="B30" s="13" t="n">
        <v>65</v>
      </c>
      <c r="C30" s="13"/>
      <c r="D30" s="14" t="n">
        <v>100</v>
      </c>
      <c r="E30" s="13"/>
      <c r="F30" s="14" t="n">
        <v>78.95</v>
      </c>
      <c r="G30" s="13"/>
      <c r="H30" s="14"/>
      <c r="I30" s="13"/>
      <c r="J30" s="14" t="n">
        <v>7.76</v>
      </c>
      <c r="K30" s="13"/>
      <c r="L30" s="14" t="n">
        <v>12.362</v>
      </c>
      <c r="M30" s="13"/>
      <c r="N30" s="14" t="n">
        <v>0.853</v>
      </c>
      <c r="O30" s="13"/>
      <c r="P30" s="14" t="n">
        <v>76.527</v>
      </c>
      <c r="Q30" s="13"/>
      <c r="R30" s="14" t="n">
        <v>94.369</v>
      </c>
      <c r="S30" s="13"/>
      <c r="T30" s="14" t="n">
        <v>1.4</v>
      </c>
      <c r="U30" s="13"/>
      <c r="V30" s="14" t="n">
        <v>1.4</v>
      </c>
      <c r="W30" s="13"/>
      <c r="X30" s="14" t="n">
        <v>115.986</v>
      </c>
      <c r="Y30" s="13"/>
      <c r="Z30" s="14" t="n">
        <v>2130.286</v>
      </c>
      <c r="AA30" s="15"/>
    </row>
    <row r="31" customFormat="false" ht="14.25" hidden="false" customHeight="false" outlineLevel="0" collapsed="false">
      <c r="A31" s="12" t="s">
        <v>107</v>
      </c>
      <c r="B31" s="13" t="n">
        <v>50</v>
      </c>
      <c r="C31" s="13"/>
      <c r="D31" s="14" t="n">
        <v>100</v>
      </c>
      <c r="E31" s="13"/>
      <c r="F31" s="14" t="n">
        <v>83.416</v>
      </c>
      <c r="G31" s="13"/>
      <c r="H31" s="14"/>
      <c r="I31" s="13"/>
      <c r="J31" s="14" t="n">
        <v>6.628</v>
      </c>
      <c r="K31" s="13"/>
      <c r="L31" s="14" t="n">
        <v>12.314</v>
      </c>
      <c r="M31" s="13"/>
      <c r="N31" s="14" t="n">
        <v>0.833</v>
      </c>
      <c r="O31" s="13"/>
      <c r="P31" s="14"/>
      <c r="Q31" s="13"/>
      <c r="R31" s="14"/>
      <c r="S31" s="13"/>
      <c r="T31" s="14"/>
      <c r="U31" s="13"/>
      <c r="V31" s="14"/>
      <c r="W31" s="13"/>
      <c r="X31" s="14"/>
      <c r="Y31" s="13"/>
      <c r="Z31" s="14"/>
      <c r="AA31" s="15"/>
    </row>
    <row r="32" customFormat="false" ht="14.25" hidden="false" customHeight="false" outlineLevel="0" collapsed="false">
      <c r="A32" s="12" t="s">
        <v>108</v>
      </c>
      <c r="B32" s="13" t="n">
        <v>50</v>
      </c>
      <c r="C32" s="13"/>
      <c r="D32" s="14" t="n">
        <v>100</v>
      </c>
      <c r="E32" s="13"/>
      <c r="F32" s="14" t="n">
        <v>83.458</v>
      </c>
      <c r="G32" s="13"/>
      <c r="H32" s="14"/>
      <c r="I32" s="13"/>
      <c r="J32" s="14" t="n">
        <v>6.597</v>
      </c>
      <c r="K32" s="13"/>
      <c r="L32" s="14" t="n">
        <v>12.134</v>
      </c>
      <c r="M32" s="13"/>
      <c r="N32" s="14" t="n">
        <v>0.806</v>
      </c>
      <c r="O32" s="13"/>
      <c r="P32" s="14"/>
      <c r="Q32" s="13"/>
      <c r="R32" s="14"/>
      <c r="S32" s="13"/>
      <c r="T32" s="14"/>
      <c r="U32" s="13"/>
      <c r="V32" s="14"/>
      <c r="W32" s="13"/>
      <c r="X32" s="14"/>
      <c r="Y32" s="13"/>
      <c r="Z32" s="14"/>
      <c r="AA32" s="15"/>
    </row>
    <row r="33" customFormat="false" ht="14.25" hidden="false" customHeight="false" outlineLevel="0" collapsed="false">
      <c r="A33" s="12" t="s">
        <v>34</v>
      </c>
      <c r="B33" s="13"/>
      <c r="C33" s="13"/>
      <c r="D33" s="14" t="n">
        <v>99.907</v>
      </c>
      <c r="E33" s="13" t="n">
        <v>32</v>
      </c>
      <c r="F33" s="14" t="n">
        <v>86.479</v>
      </c>
      <c r="G33" s="13" t="n">
        <v>15</v>
      </c>
      <c r="H33" s="14"/>
      <c r="I33" s="13"/>
      <c r="J33" s="14" t="n">
        <v>6.843</v>
      </c>
      <c r="K33" s="13" t="n">
        <v>31</v>
      </c>
      <c r="L33" s="14" t="n">
        <v>12.212</v>
      </c>
      <c r="M33" s="13" t="n">
        <v>7</v>
      </c>
      <c r="N33" s="14" t="n">
        <v>0.784</v>
      </c>
      <c r="O33" s="13" t="n">
        <v>28</v>
      </c>
      <c r="P33" s="14" t="n">
        <v>76.813</v>
      </c>
      <c r="Q33" s="13" t="n">
        <v>20</v>
      </c>
      <c r="R33" s="14" t="n">
        <v>90.517</v>
      </c>
      <c r="S33" s="13" t="n">
        <v>31</v>
      </c>
      <c r="T33" s="14" t="n">
        <v>1.346</v>
      </c>
      <c r="U33" s="13" t="n">
        <v>12</v>
      </c>
      <c r="V33" s="14" t="n">
        <v>1.351</v>
      </c>
      <c r="W33" s="13" t="n">
        <v>8</v>
      </c>
      <c r="X33" s="14" t="n">
        <v>74.275</v>
      </c>
      <c r="Y33" s="13" t="n">
        <v>3</v>
      </c>
      <c r="Z33" s="14" t="n">
        <v>1643.801</v>
      </c>
      <c r="AA33" s="15" t="n">
        <v>6</v>
      </c>
    </row>
    <row r="34" customFormat="false" ht="14.25" hidden="false" customHeight="false" outlineLevel="0" collapsed="false">
      <c r="A34" s="12" t="s">
        <v>109</v>
      </c>
      <c r="B34" s="13" t="n">
        <v>55</v>
      </c>
      <c r="C34" s="13"/>
      <c r="D34" s="14" t="n">
        <v>100</v>
      </c>
      <c r="E34" s="13"/>
      <c r="F34" s="14" t="n">
        <v>85.971</v>
      </c>
      <c r="G34" s="13"/>
      <c r="H34" s="14"/>
      <c r="I34" s="13"/>
      <c r="J34" s="14" t="n">
        <v>6.9</v>
      </c>
      <c r="K34" s="13"/>
      <c r="L34" s="14" t="n">
        <v>12.255</v>
      </c>
      <c r="M34" s="13"/>
      <c r="N34" s="14" t="n">
        <v>0.744</v>
      </c>
      <c r="O34" s="13"/>
      <c r="P34" s="14" t="n">
        <v>76.04</v>
      </c>
      <c r="Q34" s="13"/>
      <c r="R34" s="14" t="n">
        <v>90.809</v>
      </c>
      <c r="S34" s="13"/>
      <c r="T34" s="14" t="n">
        <v>1.339</v>
      </c>
      <c r="U34" s="13"/>
      <c r="V34" s="14" t="n">
        <v>1.346</v>
      </c>
      <c r="W34" s="13"/>
      <c r="X34" s="14" t="n">
        <v>67.636</v>
      </c>
      <c r="Y34" s="13"/>
      <c r="Z34" s="14" t="n">
        <v>1987.919</v>
      </c>
      <c r="AA34" s="15"/>
    </row>
    <row r="35" customFormat="false" ht="14.25" hidden="false" customHeight="false" outlineLevel="0" collapsed="false">
      <c r="A35" s="12" t="s">
        <v>110</v>
      </c>
      <c r="B35" s="13" t="n">
        <v>36</v>
      </c>
      <c r="C35" s="13"/>
      <c r="D35" s="14" t="n">
        <v>100</v>
      </c>
      <c r="E35" s="13"/>
      <c r="F35" s="14" t="n">
        <v>82.141</v>
      </c>
      <c r="G35" s="13"/>
      <c r="H35" s="14"/>
      <c r="I35" s="13"/>
      <c r="J35" s="14" t="n">
        <v>7.768</v>
      </c>
      <c r="K35" s="13"/>
      <c r="L35" s="14" t="n">
        <v>12.193</v>
      </c>
      <c r="M35" s="13"/>
      <c r="N35" s="14" t="n">
        <v>0.71</v>
      </c>
      <c r="O35" s="13"/>
      <c r="P35" s="14" t="n">
        <v>76.271</v>
      </c>
      <c r="Q35" s="13"/>
      <c r="R35" s="14" t="n">
        <v>94.353</v>
      </c>
      <c r="S35" s="13"/>
      <c r="T35" s="14"/>
      <c r="U35" s="13"/>
      <c r="V35" s="14"/>
      <c r="W35" s="13"/>
      <c r="X35" s="14"/>
      <c r="Y35" s="13"/>
      <c r="Z35" s="14" t="n">
        <v>1899.559</v>
      </c>
      <c r="AA35" s="15"/>
    </row>
    <row r="36" customFormat="false" ht="14.25" hidden="false" customHeight="false" outlineLevel="0" collapsed="false">
      <c r="A36" s="12" t="s">
        <v>111</v>
      </c>
      <c r="B36" s="13" t="n">
        <v>55</v>
      </c>
      <c r="C36" s="13"/>
      <c r="D36" s="14" t="n">
        <v>100</v>
      </c>
      <c r="E36" s="13"/>
      <c r="F36" s="14" t="n">
        <v>85.886</v>
      </c>
      <c r="G36" s="13"/>
      <c r="H36" s="14"/>
      <c r="I36" s="13"/>
      <c r="J36" s="14" t="n">
        <v>6.9</v>
      </c>
      <c r="K36" s="13"/>
      <c r="L36" s="14" t="n">
        <v>12.337</v>
      </c>
      <c r="M36" s="13"/>
      <c r="N36" s="14" t="n">
        <v>0.784</v>
      </c>
      <c r="O36" s="13"/>
      <c r="P36" s="14" t="n">
        <v>76.632</v>
      </c>
      <c r="Q36" s="13"/>
      <c r="R36" s="14" t="n">
        <v>93.076</v>
      </c>
      <c r="S36" s="13"/>
      <c r="T36" s="14"/>
      <c r="U36" s="13"/>
      <c r="V36" s="14"/>
      <c r="W36" s="13"/>
      <c r="X36" s="14"/>
      <c r="Y36" s="13"/>
      <c r="Z36" s="14" t="n">
        <v>1769.281</v>
      </c>
      <c r="AA36" s="15"/>
    </row>
    <row r="37" customFormat="false" ht="14.25" hidden="false" customHeight="false" outlineLevel="0" collapsed="false">
      <c r="A37" s="12" t="s">
        <v>112</v>
      </c>
      <c r="B37" s="13" t="n">
        <v>65</v>
      </c>
      <c r="C37" s="13"/>
      <c r="D37" s="14" t="n">
        <v>100</v>
      </c>
      <c r="E37" s="13"/>
      <c r="F37" s="14" t="n">
        <v>82.043</v>
      </c>
      <c r="G37" s="13"/>
      <c r="H37" s="14"/>
      <c r="I37" s="13"/>
      <c r="J37" s="14" t="n">
        <v>8.163</v>
      </c>
      <c r="K37" s="13"/>
      <c r="L37" s="14" t="n">
        <v>12.409</v>
      </c>
      <c r="M37" s="13"/>
      <c r="N37" s="14" t="n">
        <v>0.784</v>
      </c>
      <c r="O37" s="13"/>
      <c r="P37" s="14" t="n">
        <v>77.441</v>
      </c>
      <c r="Q37" s="13"/>
      <c r="R37" s="14" t="n">
        <v>93.863</v>
      </c>
      <c r="S37" s="13"/>
      <c r="T37" s="14"/>
      <c r="U37" s="13"/>
      <c r="V37" s="14"/>
      <c r="W37" s="13"/>
      <c r="X37" s="14"/>
      <c r="Y37" s="13"/>
      <c r="Z37" s="14" t="n">
        <v>1299.693</v>
      </c>
      <c r="AA37" s="15"/>
    </row>
    <row r="38" customFormat="false" ht="14.25" hidden="false" customHeight="false" outlineLevel="0" collapsed="false">
      <c r="A38" s="12" t="s">
        <v>113</v>
      </c>
      <c r="B38" s="13" t="n">
        <v>55</v>
      </c>
      <c r="C38" s="13"/>
      <c r="D38" s="14" t="n">
        <v>100</v>
      </c>
      <c r="E38" s="13"/>
      <c r="F38" s="14" t="n">
        <v>86.237</v>
      </c>
      <c r="G38" s="13"/>
      <c r="H38" s="14"/>
      <c r="I38" s="13"/>
      <c r="J38" s="14" t="n">
        <v>6.8</v>
      </c>
      <c r="K38" s="13"/>
      <c r="L38" s="14" t="n">
        <v>12.319</v>
      </c>
      <c r="M38" s="13"/>
      <c r="N38" s="14" t="n">
        <v>0.771</v>
      </c>
      <c r="O38" s="13"/>
      <c r="P38" s="14" t="n">
        <v>76.877</v>
      </c>
      <c r="Q38" s="13"/>
      <c r="R38" s="14" t="n">
        <v>91.803</v>
      </c>
      <c r="S38" s="13"/>
      <c r="T38" s="14"/>
      <c r="U38" s="13"/>
      <c r="V38" s="14"/>
      <c r="W38" s="13"/>
      <c r="X38" s="14"/>
      <c r="Y38" s="13"/>
      <c r="Z38" s="14" t="n">
        <v>2084.631</v>
      </c>
      <c r="AA38" s="15"/>
    </row>
    <row r="39" customFormat="false" ht="14.25" hidden="false" customHeight="false" outlineLevel="0" collapsed="false">
      <c r="A39" s="12" t="s">
        <v>114</v>
      </c>
      <c r="B39" s="13" t="n">
        <v>50</v>
      </c>
      <c r="C39" s="13"/>
      <c r="D39" s="14" t="n">
        <v>100</v>
      </c>
      <c r="E39" s="13"/>
      <c r="F39" s="14" t="n">
        <v>86.004</v>
      </c>
      <c r="G39" s="13"/>
      <c r="H39" s="14"/>
      <c r="I39" s="13"/>
      <c r="J39" s="14" t="n">
        <v>6.9</v>
      </c>
      <c r="K39" s="13"/>
      <c r="L39" s="14" t="n">
        <v>12.181</v>
      </c>
      <c r="M39" s="13"/>
      <c r="N39" s="14" t="n">
        <v>0.738</v>
      </c>
      <c r="O39" s="13"/>
      <c r="P39" s="14" t="n">
        <v>76.634</v>
      </c>
      <c r="Q39" s="13"/>
      <c r="R39" s="14" t="n">
        <v>89.668</v>
      </c>
      <c r="S39" s="13"/>
      <c r="T39" s="14"/>
      <c r="U39" s="13"/>
      <c r="V39" s="14"/>
      <c r="W39" s="13"/>
      <c r="X39" s="14"/>
      <c r="Y39" s="13"/>
      <c r="Z39" s="14" t="n">
        <v>1765.705</v>
      </c>
      <c r="AA39" s="15"/>
    </row>
    <row r="40" customFormat="false" ht="14.25" hidden="false" customHeight="false" outlineLevel="0" collapsed="false">
      <c r="A40" s="12" t="s">
        <v>115</v>
      </c>
      <c r="B40" s="13" t="n">
        <v>60</v>
      </c>
      <c r="C40" s="13"/>
      <c r="D40" s="14" t="n">
        <v>100</v>
      </c>
      <c r="E40" s="13"/>
      <c r="F40" s="14" t="n">
        <v>88.337</v>
      </c>
      <c r="G40" s="13"/>
      <c r="H40" s="14"/>
      <c r="I40" s="13"/>
      <c r="J40" s="14" t="n">
        <v>6.466</v>
      </c>
      <c r="K40" s="13"/>
      <c r="L40" s="14" t="n">
        <v>12.316</v>
      </c>
      <c r="M40" s="13"/>
      <c r="N40" s="14" t="n">
        <v>0.75</v>
      </c>
      <c r="O40" s="13"/>
      <c r="P40" s="14" t="n">
        <v>76.414</v>
      </c>
      <c r="Q40" s="13"/>
      <c r="R40" s="14" t="n">
        <v>86.415</v>
      </c>
      <c r="S40" s="13"/>
      <c r="T40" s="14"/>
      <c r="U40" s="13"/>
      <c r="V40" s="14"/>
      <c r="W40" s="13"/>
      <c r="X40" s="14"/>
      <c r="Y40" s="13"/>
      <c r="Z40" s="14" t="n">
        <v>2336.344</v>
      </c>
      <c r="AA40" s="15"/>
    </row>
    <row r="41" customFormat="false" ht="14.25" hidden="false" customHeight="false" outlineLevel="0" collapsed="false">
      <c r="A41" s="12" t="s">
        <v>116</v>
      </c>
      <c r="B41" s="13" t="n">
        <v>52</v>
      </c>
      <c r="C41" s="13"/>
      <c r="D41" s="14" t="n">
        <v>100</v>
      </c>
      <c r="E41" s="13"/>
      <c r="F41" s="14" t="n">
        <v>88.733</v>
      </c>
      <c r="G41" s="13"/>
      <c r="H41" s="14"/>
      <c r="I41" s="13"/>
      <c r="J41" s="14" t="n">
        <v>6.457</v>
      </c>
      <c r="K41" s="13"/>
      <c r="L41" s="14" t="n">
        <v>11.87</v>
      </c>
      <c r="M41" s="13"/>
      <c r="N41" s="14" t="n">
        <v>0.837</v>
      </c>
      <c r="O41" s="13"/>
      <c r="P41" s="14" t="n">
        <v>77.331</v>
      </c>
      <c r="Q41" s="13"/>
      <c r="R41" s="14" t="n">
        <v>89.795</v>
      </c>
      <c r="S41" s="13"/>
      <c r="T41" s="14" t="n">
        <v>1.347</v>
      </c>
      <c r="U41" s="13"/>
      <c r="V41" s="14" t="n">
        <v>1.347</v>
      </c>
      <c r="W41" s="13"/>
      <c r="X41" s="14" t="n">
        <v>87.923</v>
      </c>
      <c r="Y41" s="13"/>
      <c r="Z41" s="14" t="n">
        <v>1673.351</v>
      </c>
      <c r="AA41" s="15"/>
    </row>
    <row r="42" customFormat="false" ht="14.25" hidden="false" customHeight="false" outlineLevel="0" collapsed="false">
      <c r="A42" s="16" t="s">
        <v>117</v>
      </c>
      <c r="B42" s="13" t="n">
        <v>65</v>
      </c>
      <c r="C42" s="13"/>
      <c r="D42" s="14" t="n">
        <v>98.693</v>
      </c>
      <c r="E42" s="13"/>
      <c r="F42" s="14" t="n">
        <v>87.834</v>
      </c>
      <c r="G42" s="13"/>
      <c r="H42" s="14"/>
      <c r="I42" s="13"/>
      <c r="J42" s="14" t="n">
        <v>6.174</v>
      </c>
      <c r="K42" s="13"/>
      <c r="L42" s="14" t="n">
        <v>12.583</v>
      </c>
      <c r="M42" s="13"/>
      <c r="N42" s="14" t="n">
        <v>0.897</v>
      </c>
      <c r="O42" s="13"/>
      <c r="P42" s="14" t="n">
        <v>77.344</v>
      </c>
      <c r="Q42" s="13"/>
      <c r="R42" s="14" t="n">
        <v>88.466</v>
      </c>
      <c r="S42" s="13"/>
      <c r="T42" s="14" t="n">
        <v>1.405</v>
      </c>
      <c r="U42" s="13"/>
      <c r="V42" s="14" t="n">
        <v>1.405</v>
      </c>
      <c r="W42" s="13"/>
      <c r="X42" s="14" t="n">
        <v>93.432</v>
      </c>
      <c r="Y42" s="13"/>
      <c r="Z42" s="14" t="n">
        <v>738.16</v>
      </c>
      <c r="AA42" s="15"/>
    </row>
    <row r="43" customFormat="false" ht="14.25" hidden="false" customHeight="false" outlineLevel="0" collapsed="false">
      <c r="A43" s="12" t="s">
        <v>118</v>
      </c>
      <c r="B43" s="13"/>
      <c r="C43" s="13"/>
      <c r="D43" s="14" t="n">
        <v>95.445</v>
      </c>
      <c r="E43" s="13" t="n">
        <v>38</v>
      </c>
      <c r="F43" s="14" t="n">
        <v>88.08</v>
      </c>
      <c r="G43" s="13" t="n">
        <v>5</v>
      </c>
      <c r="H43" s="14"/>
      <c r="I43" s="13"/>
      <c r="J43" s="14" t="n">
        <v>5.993</v>
      </c>
      <c r="K43" s="13" t="n">
        <v>15</v>
      </c>
      <c r="L43" s="14" t="n">
        <v>12.022</v>
      </c>
      <c r="M43" s="13" t="n">
        <v>4</v>
      </c>
      <c r="N43" s="14" t="n">
        <v>0.704</v>
      </c>
      <c r="O43" s="13" t="n">
        <v>16</v>
      </c>
      <c r="P43" s="14" t="n">
        <v>78.428</v>
      </c>
      <c r="Q43" s="13" t="n">
        <v>10</v>
      </c>
      <c r="R43" s="14" t="n">
        <v>87.118</v>
      </c>
      <c r="S43" s="13" t="n">
        <v>40</v>
      </c>
      <c r="T43" s="14" t="n">
        <v>1.392</v>
      </c>
      <c r="U43" s="13" t="n">
        <v>23</v>
      </c>
      <c r="V43" s="14" t="n">
        <v>1.405</v>
      </c>
      <c r="W43" s="13" t="n">
        <v>22</v>
      </c>
      <c r="X43" s="14" t="n">
        <v>118.149</v>
      </c>
      <c r="Y43" s="13" t="n">
        <v>27</v>
      </c>
      <c r="Z43" s="14" t="n">
        <v>691.825</v>
      </c>
      <c r="AA43" s="15" t="n">
        <v>23</v>
      </c>
    </row>
    <row r="44" customFormat="false" ht="14.25" hidden="false" customHeight="false" outlineLevel="0" collapsed="false">
      <c r="A44" s="16" t="s">
        <v>119</v>
      </c>
      <c r="B44" s="13" t="n">
        <v>425</v>
      </c>
      <c r="C44" s="13"/>
      <c r="D44" s="14" t="n">
        <v>100</v>
      </c>
      <c r="E44" s="13"/>
      <c r="F44" s="14" t="n">
        <v>86.904</v>
      </c>
      <c r="G44" s="13"/>
      <c r="H44" s="14"/>
      <c r="I44" s="13"/>
      <c r="J44" s="14" t="n">
        <v>6.1</v>
      </c>
      <c r="K44" s="13"/>
      <c r="L44" s="14" t="n">
        <v>11.889</v>
      </c>
      <c r="M44" s="13"/>
      <c r="N44" s="14" t="n">
        <v>0.69</v>
      </c>
      <c r="O44" s="13"/>
      <c r="P44" s="14" t="n">
        <v>77.822</v>
      </c>
      <c r="Q44" s="13"/>
      <c r="R44" s="14" t="n">
        <v>87.87</v>
      </c>
      <c r="S44" s="13"/>
      <c r="T44" s="14" t="n">
        <v>1.397</v>
      </c>
      <c r="U44" s="13"/>
      <c r="V44" s="14" t="n">
        <v>1.397</v>
      </c>
      <c r="W44" s="13"/>
      <c r="X44" s="14" t="n">
        <v>113.13</v>
      </c>
      <c r="Y44" s="13"/>
      <c r="Z44" s="14" t="n">
        <v>1334.886</v>
      </c>
      <c r="AA44" s="15"/>
    </row>
    <row r="45" customFormat="false" ht="14.25" hidden="false" customHeight="false" outlineLevel="0" collapsed="false">
      <c r="A45" s="16" t="s">
        <v>120</v>
      </c>
      <c r="B45" s="13" t="n">
        <v>130</v>
      </c>
      <c r="C45" s="13"/>
      <c r="D45" s="14" t="n">
        <v>99.453</v>
      </c>
      <c r="E45" s="13"/>
      <c r="F45" s="14" t="n">
        <v>90.431</v>
      </c>
      <c r="G45" s="13"/>
      <c r="H45" s="14"/>
      <c r="I45" s="13"/>
      <c r="J45" s="14" t="n">
        <v>5.933</v>
      </c>
      <c r="K45" s="13"/>
      <c r="L45" s="14" t="n">
        <v>12.245</v>
      </c>
      <c r="M45" s="13"/>
      <c r="N45" s="14" t="n">
        <v>0.664</v>
      </c>
      <c r="O45" s="13"/>
      <c r="P45" s="14" t="n">
        <v>78.973</v>
      </c>
      <c r="Q45" s="13"/>
      <c r="R45" s="14" t="n">
        <v>82.753</v>
      </c>
      <c r="S45" s="13"/>
      <c r="T45" s="14" t="n">
        <v>1.382</v>
      </c>
      <c r="U45" s="13"/>
      <c r="V45" s="14" t="n">
        <v>1.413</v>
      </c>
      <c r="W45" s="13"/>
      <c r="X45" s="14" t="n">
        <v>108.699</v>
      </c>
      <c r="Y45" s="13"/>
      <c r="Z45" s="14" t="n">
        <v>235.016</v>
      </c>
      <c r="AA45" s="15"/>
    </row>
    <row r="46" customFormat="false" ht="14.25" hidden="false" customHeight="false" outlineLevel="0" collapsed="false">
      <c r="A46" s="16" t="s">
        <v>121</v>
      </c>
      <c r="B46" s="13" t="n">
        <v>288</v>
      </c>
      <c r="C46" s="13"/>
      <c r="D46" s="14" t="n">
        <v>77.538</v>
      </c>
      <c r="E46" s="13"/>
      <c r="F46" s="14" t="n">
        <v>89.781</v>
      </c>
      <c r="G46" s="13"/>
      <c r="H46" s="14"/>
      <c r="I46" s="13"/>
      <c r="J46" s="14" t="n">
        <v>5.914</v>
      </c>
      <c r="K46" s="13"/>
      <c r="L46" s="14" t="n">
        <v>12.208</v>
      </c>
      <c r="M46" s="13"/>
      <c r="N46" s="14" t="n">
        <v>0.786</v>
      </c>
      <c r="O46" s="13"/>
      <c r="P46" s="14" t="n">
        <v>79.473</v>
      </c>
      <c r="Q46" s="13"/>
      <c r="R46" s="14" t="n">
        <v>87.213</v>
      </c>
      <c r="S46" s="13"/>
      <c r="T46" s="14" t="n">
        <v>1.388</v>
      </c>
      <c r="U46" s="13"/>
      <c r="V46" s="14" t="n">
        <v>1.419</v>
      </c>
      <c r="W46" s="13"/>
      <c r="X46" s="14" t="n">
        <v>138.512</v>
      </c>
      <c r="Y46" s="13"/>
      <c r="Z46" s="14" t="n">
        <v>522.953</v>
      </c>
      <c r="AA46" s="15"/>
    </row>
    <row r="47" customFormat="false" ht="14.25" hidden="false" customHeight="false" outlineLevel="0" collapsed="false">
      <c r="A47" s="16" t="s">
        <v>122</v>
      </c>
      <c r="B47" s="13" t="n">
        <v>100</v>
      </c>
      <c r="C47" s="13"/>
      <c r="D47" s="14" t="n">
        <v>100</v>
      </c>
      <c r="E47" s="13"/>
      <c r="F47" s="14" t="n">
        <v>89.641</v>
      </c>
      <c r="G47" s="13"/>
      <c r="H47" s="14"/>
      <c r="I47" s="13"/>
      <c r="J47" s="14" t="n">
        <v>5.619</v>
      </c>
      <c r="K47" s="13"/>
      <c r="L47" s="14" t="n">
        <v>12.24</v>
      </c>
      <c r="M47" s="13"/>
      <c r="N47" s="14" t="n">
        <v>0.667</v>
      </c>
      <c r="O47" s="13"/>
      <c r="P47" s="14" t="n">
        <v>79.4</v>
      </c>
      <c r="Q47" s="13"/>
      <c r="R47" s="14" t="n">
        <v>86.224</v>
      </c>
      <c r="S47" s="13"/>
      <c r="T47" s="14" t="n">
        <v>1.385</v>
      </c>
      <c r="U47" s="13"/>
      <c r="V47" s="14" t="n">
        <v>1.417</v>
      </c>
      <c r="W47" s="13"/>
      <c r="X47" s="14" t="n">
        <v>115.646</v>
      </c>
      <c r="Y47" s="13"/>
      <c r="Z47" s="14" t="n">
        <v>454.653</v>
      </c>
      <c r="AA47" s="15"/>
    </row>
    <row r="48" customFormat="false" ht="14.25" hidden="false" customHeight="false" outlineLevel="0" collapsed="false">
      <c r="A48" s="12" t="s">
        <v>123</v>
      </c>
      <c r="B48" s="13"/>
      <c r="C48" s="13"/>
      <c r="D48" s="14" t="n">
        <v>100</v>
      </c>
      <c r="E48" s="13" t="n">
        <v>1</v>
      </c>
      <c r="F48" s="14" t="n">
        <v>85.348</v>
      </c>
      <c r="G48" s="13" t="n">
        <v>23</v>
      </c>
      <c r="H48" s="14"/>
      <c r="I48" s="13"/>
      <c r="J48" s="14" t="n">
        <v>6.087</v>
      </c>
      <c r="K48" s="13" t="n">
        <v>16</v>
      </c>
      <c r="L48" s="14" t="n">
        <v>13.088</v>
      </c>
      <c r="M48" s="13" t="n">
        <v>39</v>
      </c>
      <c r="N48" s="14" t="n">
        <v>0.851</v>
      </c>
      <c r="O48" s="13" t="n">
        <v>40</v>
      </c>
      <c r="P48" s="14" t="n">
        <v>83.138</v>
      </c>
      <c r="Q48" s="13" t="n">
        <v>2</v>
      </c>
      <c r="R48" s="14" t="n">
        <v>90</v>
      </c>
      <c r="S48" s="13" t="n">
        <v>34</v>
      </c>
      <c r="T48" s="14" t="n">
        <v>1.242</v>
      </c>
      <c r="U48" s="13" t="n">
        <v>1</v>
      </c>
      <c r="V48" s="14" t="n">
        <v>1.247</v>
      </c>
      <c r="W48" s="13" t="n">
        <v>1</v>
      </c>
      <c r="X48" s="14" t="n">
        <v>63.83</v>
      </c>
      <c r="Y48" s="13" t="n">
        <v>2</v>
      </c>
      <c r="Z48" s="14" t="n">
        <v>443.456</v>
      </c>
      <c r="AA48" s="15" t="n">
        <v>33</v>
      </c>
    </row>
    <row r="49" customFormat="false" ht="14.25" hidden="false" customHeight="false" outlineLevel="0" collapsed="false">
      <c r="A49" s="16" t="s">
        <v>124</v>
      </c>
      <c r="B49" s="13" t="n">
        <v>122</v>
      </c>
      <c r="C49" s="13"/>
      <c r="D49" s="14" t="n">
        <v>100</v>
      </c>
      <c r="E49" s="13"/>
      <c r="F49" s="14" t="n">
        <v>85.348</v>
      </c>
      <c r="G49" s="13"/>
      <c r="H49" s="14"/>
      <c r="I49" s="13"/>
      <c r="J49" s="14" t="n">
        <v>6.087</v>
      </c>
      <c r="K49" s="13"/>
      <c r="L49" s="14" t="n">
        <v>13.088</v>
      </c>
      <c r="M49" s="13"/>
      <c r="N49" s="14" t="n">
        <v>0.851</v>
      </c>
      <c r="O49" s="13"/>
      <c r="P49" s="14" t="n">
        <v>83.138</v>
      </c>
      <c r="Q49" s="13"/>
      <c r="R49" s="14" t="n">
        <v>90</v>
      </c>
      <c r="S49" s="13"/>
      <c r="T49" s="14" t="n">
        <v>1.242</v>
      </c>
      <c r="U49" s="13"/>
      <c r="V49" s="14" t="n">
        <v>1.247</v>
      </c>
      <c r="W49" s="13"/>
      <c r="X49" s="14" t="n">
        <v>63.83</v>
      </c>
      <c r="Y49" s="13"/>
      <c r="Z49" s="14" t="n">
        <v>443.456</v>
      </c>
      <c r="AA49" s="15"/>
    </row>
    <row r="50" customFormat="false" ht="14.25" hidden="false" customHeight="false" outlineLevel="0" collapsed="false">
      <c r="A50" s="12" t="s">
        <v>125</v>
      </c>
      <c r="B50" s="13"/>
      <c r="C50" s="13"/>
      <c r="D50" s="14" t="n">
        <v>100</v>
      </c>
      <c r="E50" s="13" t="n">
        <v>1</v>
      </c>
      <c r="F50" s="14" t="n">
        <v>85.763</v>
      </c>
      <c r="G50" s="13" t="n">
        <v>21</v>
      </c>
      <c r="H50" s="14"/>
      <c r="I50" s="13"/>
      <c r="J50" s="14" t="n">
        <v>5.736</v>
      </c>
      <c r="K50" s="13" t="n">
        <v>9</v>
      </c>
      <c r="L50" s="14" t="n">
        <v>12.664</v>
      </c>
      <c r="M50" s="13" t="n">
        <v>29</v>
      </c>
      <c r="N50" s="14" t="n">
        <v>0.563</v>
      </c>
      <c r="O50" s="13" t="n">
        <v>2</v>
      </c>
      <c r="P50" s="14" t="n">
        <v>75.029</v>
      </c>
      <c r="Q50" s="13" t="n">
        <v>33</v>
      </c>
      <c r="R50" s="14" t="n">
        <v>92.926</v>
      </c>
      <c r="S50" s="13" t="n">
        <v>17</v>
      </c>
      <c r="T50" s="14" t="n">
        <v>1.468</v>
      </c>
      <c r="U50" s="13" t="n">
        <v>42</v>
      </c>
      <c r="V50" s="14" t="n">
        <v>1.351</v>
      </c>
      <c r="W50" s="13" t="n">
        <v>8</v>
      </c>
      <c r="X50" s="14" t="n">
        <v>106.222</v>
      </c>
      <c r="Y50" s="13" t="n">
        <v>20</v>
      </c>
      <c r="Z50" s="14" t="n">
        <v>2068.05</v>
      </c>
      <c r="AA50" s="15" t="n">
        <v>4</v>
      </c>
    </row>
    <row r="51" customFormat="false" ht="14.25" hidden="false" customHeight="false" outlineLevel="0" collapsed="false">
      <c r="A51" s="12" t="s">
        <v>126</v>
      </c>
      <c r="B51" s="13" t="n">
        <v>65</v>
      </c>
      <c r="C51" s="13"/>
      <c r="D51" s="14" t="n">
        <v>100</v>
      </c>
      <c r="E51" s="13"/>
      <c r="F51" s="14" t="n">
        <v>85.753</v>
      </c>
      <c r="G51" s="13"/>
      <c r="H51" s="14"/>
      <c r="I51" s="13"/>
      <c r="J51" s="14" t="n">
        <v>5.731</v>
      </c>
      <c r="K51" s="13"/>
      <c r="L51" s="14" t="n">
        <v>12.663</v>
      </c>
      <c r="M51" s="13"/>
      <c r="N51" s="14" t="n">
        <v>0.564</v>
      </c>
      <c r="O51" s="13"/>
      <c r="P51" s="14" t="n">
        <v>75.182</v>
      </c>
      <c r="Q51" s="13"/>
      <c r="R51" s="14" t="n">
        <v>92.922</v>
      </c>
      <c r="S51" s="13"/>
      <c r="T51" s="14" t="n">
        <v>1.468</v>
      </c>
      <c r="U51" s="13"/>
      <c r="V51" s="14" t="n">
        <v>1.394</v>
      </c>
      <c r="W51" s="13"/>
      <c r="X51" s="14" t="n">
        <v>108.335</v>
      </c>
      <c r="Y51" s="13"/>
      <c r="Z51" s="14" t="n">
        <v>1779.724</v>
      </c>
      <c r="AA51" s="15"/>
    </row>
    <row r="52" customFormat="false" ht="14.25" hidden="false" customHeight="false" outlineLevel="0" collapsed="false">
      <c r="A52" s="12" t="s">
        <v>127</v>
      </c>
      <c r="B52" s="13" t="n">
        <v>55</v>
      </c>
      <c r="C52" s="13"/>
      <c r="D52" s="14" t="n">
        <v>100</v>
      </c>
      <c r="E52" s="13"/>
      <c r="F52" s="14" t="n">
        <v>85.767</v>
      </c>
      <c r="G52" s="13"/>
      <c r="H52" s="14"/>
      <c r="I52" s="13"/>
      <c r="J52" s="14" t="n">
        <v>5.738</v>
      </c>
      <c r="K52" s="13"/>
      <c r="L52" s="14" t="n">
        <v>12.664</v>
      </c>
      <c r="M52" s="13"/>
      <c r="N52" s="14" t="n">
        <v>0.563</v>
      </c>
      <c r="O52" s="13"/>
      <c r="P52" s="14" t="n">
        <v>74.964</v>
      </c>
      <c r="Q52" s="13"/>
      <c r="R52" s="14" t="n">
        <v>92.928</v>
      </c>
      <c r="S52" s="13"/>
      <c r="T52" s="14" t="n">
        <v>1.468</v>
      </c>
      <c r="U52" s="13"/>
      <c r="V52" s="14" t="n">
        <v>1.333</v>
      </c>
      <c r="W52" s="13"/>
      <c r="X52" s="14" t="n">
        <v>105.328</v>
      </c>
      <c r="Y52" s="13"/>
      <c r="Z52" s="14" t="n">
        <v>2220.076</v>
      </c>
      <c r="AA52" s="15"/>
    </row>
    <row r="53" customFormat="false" ht="14.25" hidden="false" customHeight="false" outlineLevel="0" collapsed="false">
      <c r="A53" s="12" t="s">
        <v>128</v>
      </c>
      <c r="B53" s="13"/>
      <c r="C53" s="13"/>
      <c r="D53" s="14" t="n">
        <v>100</v>
      </c>
      <c r="E53" s="13" t="n">
        <v>1</v>
      </c>
      <c r="F53" s="14"/>
      <c r="G53" s="13"/>
      <c r="H53" s="14" t="n">
        <v>90.567</v>
      </c>
      <c r="I53" s="13" t="n">
        <v>9</v>
      </c>
      <c r="J53" s="14" t="n">
        <v>6.111</v>
      </c>
      <c r="K53" s="13" t="n">
        <v>17</v>
      </c>
      <c r="L53" s="14" t="n">
        <v>12.721</v>
      </c>
      <c r="M53" s="13" t="n">
        <v>32</v>
      </c>
      <c r="N53" s="14"/>
      <c r="O53" s="13"/>
      <c r="P53" s="14" t="n">
        <v>74.076</v>
      </c>
      <c r="Q53" s="13" t="n">
        <v>38</v>
      </c>
      <c r="R53" s="14" t="n">
        <v>91.258</v>
      </c>
      <c r="S53" s="13" t="n">
        <v>28</v>
      </c>
      <c r="T53" s="14" t="n">
        <v>1.467</v>
      </c>
      <c r="U53" s="13" t="n">
        <v>41</v>
      </c>
      <c r="V53" s="14" t="n">
        <v>1.49</v>
      </c>
      <c r="W53" s="13" t="n">
        <v>38</v>
      </c>
      <c r="X53" s="14" t="n">
        <v>154.219</v>
      </c>
      <c r="Y53" s="13" t="n">
        <v>40</v>
      </c>
      <c r="Z53" s="14" t="n">
        <v>197.466</v>
      </c>
      <c r="AA53" s="15" t="n">
        <v>41</v>
      </c>
    </row>
    <row r="54" customFormat="false" ht="14.25" hidden="false" customHeight="false" outlineLevel="0" collapsed="false">
      <c r="A54" s="16" t="s">
        <v>129</v>
      </c>
      <c r="B54" s="13" t="n">
        <v>40</v>
      </c>
      <c r="C54" s="13"/>
      <c r="D54" s="14" t="n">
        <v>100</v>
      </c>
      <c r="E54" s="13"/>
      <c r="F54" s="14"/>
      <c r="G54" s="13"/>
      <c r="H54" s="14" t="n">
        <v>90.567</v>
      </c>
      <c r="I54" s="13"/>
      <c r="J54" s="14" t="n">
        <v>6.111</v>
      </c>
      <c r="K54" s="13"/>
      <c r="L54" s="14" t="n">
        <v>12.721</v>
      </c>
      <c r="M54" s="13"/>
      <c r="N54" s="14"/>
      <c r="O54" s="13"/>
      <c r="P54" s="14" t="n">
        <v>74.076</v>
      </c>
      <c r="Q54" s="13"/>
      <c r="R54" s="14" t="n">
        <v>91.258</v>
      </c>
      <c r="S54" s="13"/>
      <c r="T54" s="14" t="n">
        <v>1.467</v>
      </c>
      <c r="U54" s="13"/>
      <c r="V54" s="14" t="n">
        <v>1.49</v>
      </c>
      <c r="W54" s="13"/>
      <c r="X54" s="14" t="n">
        <v>154.219</v>
      </c>
      <c r="Y54" s="13"/>
      <c r="Z54" s="14" t="n">
        <v>197.466</v>
      </c>
      <c r="AA54" s="15"/>
    </row>
    <row r="55" customFormat="false" ht="14.25" hidden="false" customHeight="false" outlineLevel="0" collapsed="false">
      <c r="A55" s="12" t="s">
        <v>130</v>
      </c>
      <c r="B55" s="13"/>
      <c r="C55" s="13"/>
      <c r="D55" s="14" t="n">
        <v>100</v>
      </c>
      <c r="E55" s="13" t="n">
        <v>1</v>
      </c>
      <c r="F55" s="14" t="n">
        <v>87.966</v>
      </c>
      <c r="G55" s="13" t="n">
        <v>6</v>
      </c>
      <c r="H55" s="14"/>
      <c r="I55" s="13"/>
      <c r="J55" s="14" t="n">
        <v>6.185</v>
      </c>
      <c r="K55" s="13" t="n">
        <v>18</v>
      </c>
      <c r="L55" s="14" t="n">
        <v>12.071</v>
      </c>
      <c r="M55" s="13" t="n">
        <v>6</v>
      </c>
      <c r="N55" s="14" t="n">
        <v>0.642</v>
      </c>
      <c r="O55" s="13" t="n">
        <v>10</v>
      </c>
      <c r="P55" s="14" t="n">
        <v>74.263</v>
      </c>
      <c r="Q55" s="13" t="n">
        <v>37</v>
      </c>
      <c r="R55" s="14" t="n">
        <v>85.803</v>
      </c>
      <c r="S55" s="13" t="n">
        <v>45</v>
      </c>
      <c r="T55" s="14" t="n">
        <v>1.454</v>
      </c>
      <c r="U55" s="13" t="n">
        <v>39</v>
      </c>
      <c r="V55" s="14" t="n">
        <v>1.481</v>
      </c>
      <c r="W55" s="13" t="n">
        <v>36</v>
      </c>
      <c r="X55" s="14" t="n">
        <v>89.81</v>
      </c>
      <c r="Y55" s="13" t="n">
        <v>10</v>
      </c>
      <c r="Z55" s="14" t="n">
        <v>2900.206</v>
      </c>
      <c r="AA55" s="15" t="n">
        <v>1</v>
      </c>
    </row>
    <row r="56" customFormat="false" ht="14.25" hidden="false" customHeight="false" outlineLevel="0" collapsed="false">
      <c r="A56" s="12" t="s">
        <v>38</v>
      </c>
      <c r="B56" s="13"/>
      <c r="C56" s="13"/>
      <c r="D56" s="14" t="n">
        <v>100</v>
      </c>
      <c r="E56" s="13" t="n">
        <v>1</v>
      </c>
      <c r="F56" s="14" t="n">
        <v>84.726</v>
      </c>
      <c r="G56" s="13" t="n">
        <v>26</v>
      </c>
      <c r="H56" s="14"/>
      <c r="I56" s="13"/>
      <c r="J56" s="14" t="n">
        <v>6.506</v>
      </c>
      <c r="K56" s="13" t="n">
        <v>24</v>
      </c>
      <c r="L56" s="14" t="n">
        <v>12.419</v>
      </c>
      <c r="M56" s="13" t="n">
        <v>14</v>
      </c>
      <c r="N56" s="14" t="n">
        <v>0.717</v>
      </c>
      <c r="O56" s="13" t="n">
        <v>20</v>
      </c>
      <c r="P56" s="14" t="n">
        <v>74.398</v>
      </c>
      <c r="Q56" s="13" t="n">
        <v>35</v>
      </c>
      <c r="R56" s="14" t="n">
        <v>86.54</v>
      </c>
      <c r="S56" s="13" t="n">
        <v>43</v>
      </c>
      <c r="T56" s="14" t="n">
        <v>1.33</v>
      </c>
      <c r="U56" s="13" t="n">
        <v>8</v>
      </c>
      <c r="V56" s="14" t="n">
        <v>1.434</v>
      </c>
      <c r="W56" s="13" t="n">
        <v>27</v>
      </c>
      <c r="X56" s="14" t="n">
        <v>117.068</v>
      </c>
      <c r="Y56" s="13" t="n">
        <v>26</v>
      </c>
      <c r="Z56" s="14" t="n">
        <v>2703.059</v>
      </c>
      <c r="AA56" s="15" t="n">
        <v>2</v>
      </c>
    </row>
    <row r="57" customFormat="false" ht="14.25" hidden="false" customHeight="false" outlineLevel="0" collapsed="false">
      <c r="A57" s="16" t="s">
        <v>131</v>
      </c>
      <c r="B57" s="13" t="n">
        <v>42</v>
      </c>
      <c r="C57" s="13"/>
      <c r="D57" s="14" t="n">
        <v>100</v>
      </c>
      <c r="E57" s="13"/>
      <c r="F57" s="14" t="n">
        <v>81.671</v>
      </c>
      <c r="G57" s="13"/>
      <c r="H57" s="14"/>
      <c r="I57" s="13"/>
      <c r="J57" s="14" t="n">
        <v>6.793</v>
      </c>
      <c r="K57" s="13"/>
      <c r="L57" s="14" t="n">
        <v>12.464</v>
      </c>
      <c r="M57" s="13"/>
      <c r="N57" s="14" t="n">
        <v>0.76</v>
      </c>
      <c r="O57" s="13"/>
      <c r="P57" s="14" t="n">
        <v>75.763</v>
      </c>
      <c r="Q57" s="13"/>
      <c r="R57" s="14" t="n">
        <v>89.261</v>
      </c>
      <c r="S57" s="13"/>
      <c r="T57" s="14" t="n">
        <v>1.281</v>
      </c>
      <c r="U57" s="13"/>
      <c r="V57" s="14" t="n">
        <v>1.38</v>
      </c>
      <c r="W57" s="13"/>
      <c r="X57" s="14" t="n">
        <v>76.938</v>
      </c>
      <c r="Y57" s="13"/>
      <c r="Z57" s="14" t="n">
        <v>847.18</v>
      </c>
      <c r="AA57" s="15"/>
    </row>
    <row r="58" customFormat="false" ht="14.25" hidden="false" customHeight="false" outlineLevel="0" collapsed="false">
      <c r="A58" s="16" t="s">
        <v>132</v>
      </c>
      <c r="B58" s="13" t="n">
        <v>60</v>
      </c>
      <c r="C58" s="13"/>
      <c r="D58" s="14" t="n">
        <v>100</v>
      </c>
      <c r="E58" s="13"/>
      <c r="F58" s="14" t="n">
        <v>85.594</v>
      </c>
      <c r="G58" s="13"/>
      <c r="H58" s="14"/>
      <c r="I58" s="13"/>
      <c r="J58" s="14" t="n">
        <v>6.405</v>
      </c>
      <c r="K58" s="13"/>
      <c r="L58" s="14" t="n">
        <v>12.397</v>
      </c>
      <c r="M58" s="13"/>
      <c r="N58" s="14" t="n">
        <v>0.711</v>
      </c>
      <c r="O58" s="13"/>
      <c r="P58" s="14" t="n">
        <v>74.168</v>
      </c>
      <c r="Q58" s="13"/>
      <c r="R58" s="14" t="n">
        <v>85.9</v>
      </c>
      <c r="S58" s="13"/>
      <c r="T58" s="14" t="n">
        <v>1.342</v>
      </c>
      <c r="U58" s="13"/>
      <c r="V58" s="14" t="n">
        <v>1.449</v>
      </c>
      <c r="W58" s="13"/>
      <c r="X58" s="14" t="n">
        <v>128.52</v>
      </c>
      <c r="Y58" s="13"/>
      <c r="Z58" s="14" t="n">
        <v>2157.851</v>
      </c>
      <c r="AA58" s="15"/>
    </row>
    <row r="59" customFormat="false" ht="14.25" hidden="false" customHeight="false" outlineLevel="0" collapsed="false">
      <c r="A59" s="12" t="s">
        <v>133</v>
      </c>
      <c r="B59" s="13"/>
      <c r="C59" s="13"/>
      <c r="D59" s="14" t="n">
        <v>100</v>
      </c>
      <c r="E59" s="13" t="n">
        <v>1</v>
      </c>
      <c r="F59" s="14" t="n">
        <v>86.496</v>
      </c>
      <c r="G59" s="13" t="n">
        <v>14</v>
      </c>
      <c r="H59" s="14"/>
      <c r="I59" s="13"/>
      <c r="J59" s="14" t="n">
        <v>6.86</v>
      </c>
      <c r="K59" s="13" t="n">
        <v>32</v>
      </c>
      <c r="L59" s="14" t="n">
        <v>12.294</v>
      </c>
      <c r="M59" s="13" t="n">
        <v>10</v>
      </c>
      <c r="N59" s="14" t="n">
        <v>0.627</v>
      </c>
      <c r="O59" s="13" t="n">
        <v>7</v>
      </c>
      <c r="P59" s="14" t="n">
        <v>75.16</v>
      </c>
      <c r="Q59" s="13" t="n">
        <v>30</v>
      </c>
      <c r="R59" s="14" t="n">
        <v>88.388</v>
      </c>
      <c r="S59" s="13" t="n">
        <v>39</v>
      </c>
      <c r="T59" s="14" t="n">
        <v>1.33</v>
      </c>
      <c r="U59" s="13" t="n">
        <v>8</v>
      </c>
      <c r="V59" s="14" t="n">
        <v>1.33</v>
      </c>
      <c r="W59" s="13" t="n">
        <v>6</v>
      </c>
      <c r="X59" s="14" t="n">
        <v>88.623</v>
      </c>
      <c r="Y59" s="13" t="n">
        <v>9</v>
      </c>
      <c r="Z59" s="14" t="n">
        <v>1078.884</v>
      </c>
      <c r="AA59" s="15" t="n">
        <v>16</v>
      </c>
    </row>
    <row r="60" customFormat="false" ht="14.25" hidden="false" customHeight="false" outlineLevel="0" collapsed="false">
      <c r="A60" s="16" t="s">
        <v>134</v>
      </c>
      <c r="B60" s="13" t="n">
        <v>55</v>
      </c>
      <c r="C60" s="13"/>
      <c r="D60" s="14" t="n">
        <v>100</v>
      </c>
      <c r="E60" s="13"/>
      <c r="F60" s="14" t="n">
        <v>86.496</v>
      </c>
      <c r="G60" s="13"/>
      <c r="H60" s="14"/>
      <c r="I60" s="13"/>
      <c r="J60" s="14" t="n">
        <v>6.86</v>
      </c>
      <c r="K60" s="13"/>
      <c r="L60" s="14" t="n">
        <v>12.294</v>
      </c>
      <c r="M60" s="13"/>
      <c r="N60" s="14" t="n">
        <v>0.627</v>
      </c>
      <c r="O60" s="13"/>
      <c r="P60" s="14" t="n">
        <v>75.16</v>
      </c>
      <c r="Q60" s="13"/>
      <c r="R60" s="14" t="n">
        <v>88.388</v>
      </c>
      <c r="S60" s="13"/>
      <c r="T60" s="14" t="n">
        <v>1.33</v>
      </c>
      <c r="U60" s="13"/>
      <c r="V60" s="14" t="n">
        <v>1.33</v>
      </c>
      <c r="W60" s="13"/>
      <c r="X60" s="14" t="n">
        <v>88.623</v>
      </c>
      <c r="Y60" s="13"/>
      <c r="Z60" s="14" t="n">
        <v>1078.884</v>
      </c>
      <c r="AA60" s="15"/>
    </row>
    <row r="61" customFormat="false" ht="14.25" hidden="false" customHeight="false" outlineLevel="0" collapsed="false">
      <c r="A61" s="12" t="s">
        <v>135</v>
      </c>
      <c r="B61" s="13"/>
      <c r="C61" s="13"/>
      <c r="D61" s="14" t="n">
        <v>100</v>
      </c>
      <c r="E61" s="13" t="n">
        <v>1</v>
      </c>
      <c r="F61" s="14"/>
      <c r="G61" s="13"/>
      <c r="H61" s="14" t="n">
        <v>91.447</v>
      </c>
      <c r="I61" s="13" t="n">
        <v>4</v>
      </c>
      <c r="J61" s="14" t="n">
        <v>5.045</v>
      </c>
      <c r="K61" s="13" t="n">
        <v>2</v>
      </c>
      <c r="L61" s="14" t="n">
        <v>13.092</v>
      </c>
      <c r="M61" s="13" t="n">
        <v>40</v>
      </c>
      <c r="N61" s="14" t="n">
        <v>0.709</v>
      </c>
      <c r="O61" s="13" t="n">
        <v>17</v>
      </c>
      <c r="P61" s="14" t="n">
        <v>73.916</v>
      </c>
      <c r="Q61" s="13" t="n">
        <v>39</v>
      </c>
      <c r="R61" s="14" t="n">
        <v>95.117</v>
      </c>
      <c r="S61" s="13" t="n">
        <v>1</v>
      </c>
      <c r="T61" s="14" t="n">
        <v>1.353</v>
      </c>
      <c r="U61" s="13" t="n">
        <v>13</v>
      </c>
      <c r="V61" s="14" t="n">
        <v>1.353</v>
      </c>
      <c r="W61" s="13" t="n">
        <v>10</v>
      </c>
      <c r="X61" s="14" t="n">
        <v>121.689</v>
      </c>
      <c r="Y61" s="13" t="n">
        <v>31</v>
      </c>
      <c r="Z61" s="14" t="n">
        <v>754.13</v>
      </c>
      <c r="AA61" s="15" t="n">
        <v>20</v>
      </c>
    </row>
    <row r="62" customFormat="false" ht="14.25" hidden="false" customHeight="false" outlineLevel="0" collapsed="false">
      <c r="A62" s="16" t="s">
        <v>136</v>
      </c>
      <c r="B62" s="13" t="n">
        <v>63</v>
      </c>
      <c r="C62" s="13"/>
      <c r="D62" s="14" t="n">
        <v>100</v>
      </c>
      <c r="E62" s="13"/>
      <c r="F62" s="14"/>
      <c r="G62" s="13"/>
      <c r="H62" s="14" t="n">
        <v>91.447</v>
      </c>
      <c r="I62" s="13"/>
      <c r="J62" s="14" t="n">
        <v>5.045</v>
      </c>
      <c r="K62" s="13"/>
      <c r="L62" s="14" t="n">
        <v>13.092</v>
      </c>
      <c r="M62" s="13"/>
      <c r="N62" s="14" t="n">
        <v>0.709</v>
      </c>
      <c r="O62" s="13"/>
      <c r="P62" s="14" t="n">
        <v>73.916</v>
      </c>
      <c r="Q62" s="13"/>
      <c r="R62" s="14" t="n">
        <v>95.117</v>
      </c>
      <c r="S62" s="13"/>
      <c r="T62" s="14" t="n">
        <v>1.353</v>
      </c>
      <c r="U62" s="13"/>
      <c r="V62" s="14" t="n">
        <v>1.353</v>
      </c>
      <c r="W62" s="13"/>
      <c r="X62" s="14" t="n">
        <v>121.689</v>
      </c>
      <c r="Y62" s="13"/>
      <c r="Z62" s="14" t="n">
        <v>754.13</v>
      </c>
      <c r="AA62" s="15"/>
    </row>
    <row r="63" customFormat="false" ht="14.25" hidden="false" customHeight="false" outlineLevel="0" collapsed="false">
      <c r="A63" s="12" t="s">
        <v>137</v>
      </c>
      <c r="B63" s="13"/>
      <c r="C63" s="13"/>
      <c r="D63" s="14" t="n">
        <v>100</v>
      </c>
      <c r="E63" s="13" t="n">
        <v>1</v>
      </c>
      <c r="F63" s="14" t="n">
        <v>81.631</v>
      </c>
      <c r="G63" s="13" t="n">
        <v>34</v>
      </c>
      <c r="H63" s="14"/>
      <c r="I63" s="13"/>
      <c r="J63" s="14" t="n">
        <v>7.229</v>
      </c>
      <c r="K63" s="13" t="n">
        <v>42</v>
      </c>
      <c r="L63" s="14" t="n">
        <v>12.492</v>
      </c>
      <c r="M63" s="13" t="n">
        <v>18</v>
      </c>
      <c r="N63" s="14" t="n">
        <v>0.732</v>
      </c>
      <c r="O63" s="13" t="n">
        <v>22</v>
      </c>
      <c r="P63" s="14"/>
      <c r="Q63" s="13"/>
      <c r="R63" s="14" t="n">
        <v>91.427</v>
      </c>
      <c r="S63" s="13" t="n">
        <v>26</v>
      </c>
      <c r="T63" s="14" t="n">
        <v>1.4</v>
      </c>
      <c r="U63" s="13" t="n">
        <v>29</v>
      </c>
      <c r="V63" s="14"/>
      <c r="W63" s="13"/>
      <c r="X63" s="14"/>
      <c r="Y63" s="13"/>
      <c r="Z63" s="14"/>
      <c r="AA63" s="15"/>
    </row>
    <row r="64" customFormat="false" ht="14.25" hidden="false" customHeight="false" outlineLevel="0" collapsed="false">
      <c r="A64" s="12" t="s">
        <v>138</v>
      </c>
      <c r="B64" s="13" t="n">
        <v>25</v>
      </c>
      <c r="C64" s="13"/>
      <c r="D64" s="14" t="n">
        <v>100</v>
      </c>
      <c r="E64" s="13"/>
      <c r="F64" s="14" t="n">
        <v>81.631</v>
      </c>
      <c r="G64" s="13"/>
      <c r="H64" s="14"/>
      <c r="I64" s="13"/>
      <c r="J64" s="14" t="n">
        <v>7.229</v>
      </c>
      <c r="K64" s="13"/>
      <c r="L64" s="14" t="n">
        <v>12.496</v>
      </c>
      <c r="M64" s="13"/>
      <c r="N64" s="14" t="n">
        <v>0.733</v>
      </c>
      <c r="O64" s="13"/>
      <c r="P64" s="14"/>
      <c r="Q64" s="13"/>
      <c r="R64" s="14" t="n">
        <v>89</v>
      </c>
      <c r="S64" s="13"/>
      <c r="T64" s="14" t="n">
        <v>1.399</v>
      </c>
      <c r="U64" s="13"/>
      <c r="V64" s="14"/>
      <c r="W64" s="13"/>
      <c r="X64" s="14"/>
      <c r="Y64" s="13"/>
      <c r="Z64" s="14"/>
      <c r="AA64" s="15"/>
    </row>
    <row r="65" customFormat="false" ht="14.25" hidden="false" customHeight="false" outlineLevel="0" collapsed="false">
      <c r="A65" s="12" t="s">
        <v>139</v>
      </c>
      <c r="B65" s="13" t="n">
        <v>50</v>
      </c>
      <c r="C65" s="13"/>
      <c r="D65" s="14" t="n">
        <v>100</v>
      </c>
      <c r="E65" s="13"/>
      <c r="F65" s="14"/>
      <c r="G65" s="13"/>
      <c r="H65" s="14"/>
      <c r="I65" s="13"/>
      <c r="J65" s="14"/>
      <c r="K65" s="13"/>
      <c r="L65" s="14" t="n">
        <v>12.489</v>
      </c>
      <c r="M65" s="13"/>
      <c r="N65" s="14" t="n">
        <v>0.732</v>
      </c>
      <c r="O65" s="13"/>
      <c r="P65" s="14"/>
      <c r="Q65" s="13"/>
      <c r="R65" s="14" t="n">
        <v>93.001</v>
      </c>
      <c r="S65" s="13"/>
      <c r="T65" s="14" t="n">
        <v>1.4</v>
      </c>
      <c r="U65" s="13"/>
      <c r="V65" s="14"/>
      <c r="W65" s="13"/>
      <c r="X65" s="14"/>
      <c r="Y65" s="13"/>
      <c r="Z65" s="14"/>
      <c r="AA65" s="15"/>
    </row>
    <row r="66" customFormat="false" ht="14.25" hidden="false" customHeight="false" outlineLevel="0" collapsed="false">
      <c r="A66" s="12" t="s">
        <v>140</v>
      </c>
      <c r="B66" s="13"/>
      <c r="C66" s="13"/>
      <c r="D66" s="14" t="n">
        <v>100</v>
      </c>
      <c r="E66" s="13" t="n">
        <v>1</v>
      </c>
      <c r="F66" s="14"/>
      <c r="G66" s="13"/>
      <c r="H66" s="14" t="n">
        <v>91.324</v>
      </c>
      <c r="I66" s="13" t="n">
        <v>6</v>
      </c>
      <c r="J66" s="14" t="n">
        <v>5.39</v>
      </c>
      <c r="K66" s="13" t="n">
        <v>4</v>
      </c>
      <c r="L66" s="14" t="n">
        <v>12.408</v>
      </c>
      <c r="M66" s="13" t="n">
        <v>12</v>
      </c>
      <c r="N66" s="14" t="n">
        <v>0.658</v>
      </c>
      <c r="O66" s="13" t="n">
        <v>12</v>
      </c>
      <c r="P66" s="14" t="n">
        <v>74.552</v>
      </c>
      <c r="Q66" s="13" t="n">
        <v>34</v>
      </c>
      <c r="R66" s="14" t="n">
        <v>91.972</v>
      </c>
      <c r="S66" s="13" t="n">
        <v>25</v>
      </c>
      <c r="T66" s="14" t="n">
        <v>1.492</v>
      </c>
      <c r="U66" s="13" t="n">
        <v>44</v>
      </c>
      <c r="V66" s="14" t="n">
        <v>1.537</v>
      </c>
      <c r="W66" s="13" t="n">
        <v>40</v>
      </c>
      <c r="X66" s="14"/>
      <c r="Y66" s="13"/>
      <c r="Z66" s="14" t="n">
        <v>213.929</v>
      </c>
      <c r="AA66" s="15" t="n">
        <v>40</v>
      </c>
    </row>
    <row r="67" customFormat="false" ht="14.25" hidden="false" customHeight="false" outlineLevel="0" collapsed="false">
      <c r="A67" s="16" t="s">
        <v>141</v>
      </c>
      <c r="B67" s="13" t="n">
        <v>64</v>
      </c>
      <c r="C67" s="13"/>
      <c r="D67" s="14" t="n">
        <v>100</v>
      </c>
      <c r="E67" s="13"/>
      <c r="F67" s="14"/>
      <c r="G67" s="13"/>
      <c r="H67" s="14" t="n">
        <v>91.324</v>
      </c>
      <c r="I67" s="13"/>
      <c r="J67" s="14" t="n">
        <v>5.39</v>
      </c>
      <c r="K67" s="13"/>
      <c r="L67" s="14" t="n">
        <v>12.408</v>
      </c>
      <c r="M67" s="13"/>
      <c r="N67" s="14" t="n">
        <v>0.658</v>
      </c>
      <c r="O67" s="13"/>
      <c r="P67" s="14" t="n">
        <v>74.552</v>
      </c>
      <c r="Q67" s="13"/>
      <c r="R67" s="14" t="n">
        <v>91.972</v>
      </c>
      <c r="S67" s="13"/>
      <c r="T67" s="14" t="n">
        <v>1.492</v>
      </c>
      <c r="U67" s="13"/>
      <c r="V67" s="14" t="n">
        <v>1.537</v>
      </c>
      <c r="W67" s="13"/>
      <c r="X67" s="14"/>
      <c r="Y67" s="13"/>
      <c r="Z67" s="14"/>
      <c r="AA67" s="15"/>
    </row>
    <row r="68" customFormat="false" ht="14.25" hidden="false" customHeight="false" outlineLevel="0" collapsed="false">
      <c r="A68" s="12" t="s">
        <v>142</v>
      </c>
      <c r="B68" s="13"/>
      <c r="C68" s="13"/>
      <c r="D68" s="14" t="n">
        <v>100</v>
      </c>
      <c r="E68" s="13" t="n">
        <v>1</v>
      </c>
      <c r="F68" s="14" t="n">
        <v>81.062</v>
      </c>
      <c r="G68" s="13" t="n">
        <v>35</v>
      </c>
      <c r="H68" s="14"/>
      <c r="I68" s="13"/>
      <c r="J68" s="14" t="n">
        <v>7.597</v>
      </c>
      <c r="K68" s="13" t="n">
        <v>45</v>
      </c>
      <c r="L68" s="14" t="n">
        <v>12.341</v>
      </c>
      <c r="M68" s="13" t="n">
        <v>11</v>
      </c>
      <c r="N68" s="14" t="n">
        <v>0.802</v>
      </c>
      <c r="O68" s="13" t="n">
        <v>31</v>
      </c>
      <c r="P68" s="14" t="n">
        <v>75.472</v>
      </c>
      <c r="Q68" s="13" t="n">
        <v>28</v>
      </c>
      <c r="R68" s="14" t="n">
        <v>90.619</v>
      </c>
      <c r="S68" s="13" t="n">
        <v>30</v>
      </c>
      <c r="T68" s="14" t="n">
        <v>1.325</v>
      </c>
      <c r="U68" s="13" t="n">
        <v>7</v>
      </c>
      <c r="V68" s="14"/>
      <c r="W68" s="13"/>
      <c r="X68" s="14" t="n">
        <v>103.614</v>
      </c>
      <c r="Y68" s="13" t="n">
        <v>17</v>
      </c>
      <c r="Z68" s="14" t="n">
        <v>1007.293</v>
      </c>
      <c r="AA68" s="15" t="n">
        <v>17</v>
      </c>
    </row>
    <row r="69" customFormat="false" ht="14.25" hidden="false" customHeight="false" outlineLevel="0" collapsed="false">
      <c r="A69" s="12" t="s">
        <v>143</v>
      </c>
      <c r="B69" s="13" t="n">
        <v>84</v>
      </c>
      <c r="C69" s="13"/>
      <c r="D69" s="14" t="n">
        <v>100</v>
      </c>
      <c r="E69" s="13"/>
      <c r="F69" s="14" t="n">
        <v>81.062</v>
      </c>
      <c r="G69" s="13"/>
      <c r="H69" s="14"/>
      <c r="I69" s="13"/>
      <c r="J69" s="14" t="n">
        <v>7.597</v>
      </c>
      <c r="K69" s="13"/>
      <c r="L69" s="14" t="n">
        <v>12.341</v>
      </c>
      <c r="M69" s="13"/>
      <c r="N69" s="14" t="n">
        <v>0.802</v>
      </c>
      <c r="O69" s="13"/>
      <c r="P69" s="14" t="n">
        <v>75.472</v>
      </c>
      <c r="Q69" s="13"/>
      <c r="R69" s="14" t="n">
        <v>90.619</v>
      </c>
      <c r="S69" s="13"/>
      <c r="T69" s="14" t="n">
        <v>1.325</v>
      </c>
      <c r="U69" s="13"/>
      <c r="V69" s="14"/>
      <c r="W69" s="13"/>
      <c r="X69" s="14" t="n">
        <v>103.614</v>
      </c>
      <c r="Y69" s="13"/>
      <c r="Z69" s="14" t="n">
        <v>1007.293</v>
      </c>
      <c r="AA69" s="15"/>
    </row>
    <row r="70" customFormat="false" ht="14.25" hidden="false" customHeight="false" outlineLevel="0" collapsed="false">
      <c r="A70" s="12" t="s">
        <v>40</v>
      </c>
      <c r="B70" s="13"/>
      <c r="C70" s="13"/>
      <c r="D70" s="14" t="n">
        <v>100</v>
      </c>
      <c r="E70" s="13" t="n">
        <v>1</v>
      </c>
      <c r="F70" s="14" t="n">
        <v>89.314</v>
      </c>
      <c r="G70" s="13" t="n">
        <v>2</v>
      </c>
      <c r="H70" s="14"/>
      <c r="I70" s="13"/>
      <c r="J70" s="14" t="n">
        <v>5.548</v>
      </c>
      <c r="K70" s="13" t="n">
        <v>5</v>
      </c>
      <c r="L70" s="14" t="n">
        <v>12.545</v>
      </c>
      <c r="M70" s="13" t="n">
        <v>22</v>
      </c>
      <c r="N70" s="14" t="n">
        <v>0.72</v>
      </c>
      <c r="O70" s="13" t="n">
        <v>21</v>
      </c>
      <c r="P70" s="14" t="n">
        <v>76.682</v>
      </c>
      <c r="Q70" s="13" t="n">
        <v>23</v>
      </c>
      <c r="R70" s="14" t="n">
        <v>86.57</v>
      </c>
      <c r="S70" s="13" t="n">
        <v>42</v>
      </c>
      <c r="T70" s="14" t="n">
        <v>1.395</v>
      </c>
      <c r="U70" s="13" t="n">
        <v>25</v>
      </c>
      <c r="V70" s="14" t="n">
        <v>1.395</v>
      </c>
      <c r="W70" s="13" t="n">
        <v>17</v>
      </c>
      <c r="X70" s="14" t="n">
        <v>130.012</v>
      </c>
      <c r="Y70" s="13" t="n">
        <v>34</v>
      </c>
      <c r="Z70" s="14" t="n">
        <v>1233.181</v>
      </c>
      <c r="AA70" s="15" t="n">
        <v>13</v>
      </c>
    </row>
    <row r="71" customFormat="false" ht="14.25" hidden="false" customHeight="false" outlineLevel="0" collapsed="false">
      <c r="A71" s="12" t="s">
        <v>144</v>
      </c>
      <c r="B71" s="13" t="n">
        <v>65</v>
      </c>
      <c r="C71" s="13"/>
      <c r="D71" s="14" t="n">
        <v>100</v>
      </c>
      <c r="E71" s="13"/>
      <c r="F71" s="14" t="n">
        <v>89.314</v>
      </c>
      <c r="G71" s="13"/>
      <c r="H71" s="14"/>
      <c r="I71" s="13"/>
      <c r="J71" s="14" t="n">
        <v>5.548</v>
      </c>
      <c r="K71" s="13"/>
      <c r="L71" s="14" t="n">
        <v>12.545</v>
      </c>
      <c r="M71" s="13"/>
      <c r="N71" s="14" t="n">
        <v>0.72</v>
      </c>
      <c r="O71" s="13"/>
      <c r="P71" s="14" t="n">
        <v>76.682</v>
      </c>
      <c r="Q71" s="13"/>
      <c r="R71" s="14" t="n">
        <v>86.57</v>
      </c>
      <c r="S71" s="13"/>
      <c r="T71" s="14" t="n">
        <v>1.395</v>
      </c>
      <c r="U71" s="13"/>
      <c r="V71" s="14" t="n">
        <v>1.395</v>
      </c>
      <c r="W71" s="13"/>
      <c r="X71" s="14" t="n">
        <v>130.012</v>
      </c>
      <c r="Y71" s="13"/>
      <c r="Z71" s="14" t="n">
        <v>1233.181</v>
      </c>
      <c r="AA71" s="15"/>
    </row>
    <row r="72" customFormat="false" ht="14.25" hidden="false" customHeight="false" outlineLevel="0" collapsed="false">
      <c r="A72" s="12" t="s">
        <v>145</v>
      </c>
      <c r="B72" s="13"/>
      <c r="C72" s="13"/>
      <c r="D72" s="14" t="n">
        <v>100</v>
      </c>
      <c r="E72" s="13" t="n">
        <v>1</v>
      </c>
      <c r="F72" s="14" t="n">
        <v>80.911</v>
      </c>
      <c r="G72" s="13" t="n">
        <v>37</v>
      </c>
      <c r="H72" s="14"/>
      <c r="I72" s="13"/>
      <c r="J72" s="14" t="n">
        <v>7.456</v>
      </c>
      <c r="K72" s="13" t="n">
        <v>43</v>
      </c>
      <c r="L72" s="14" t="n">
        <v>12.88</v>
      </c>
      <c r="M72" s="13" t="n">
        <v>37</v>
      </c>
      <c r="N72" s="14" t="n">
        <v>0.447</v>
      </c>
      <c r="O72" s="13" t="n">
        <v>1</v>
      </c>
      <c r="P72" s="14" t="n">
        <v>77.22</v>
      </c>
      <c r="Q72" s="13" t="n">
        <v>14</v>
      </c>
      <c r="R72" s="14" t="n">
        <v>84.238</v>
      </c>
      <c r="S72" s="13" t="n">
        <v>46</v>
      </c>
      <c r="T72" s="14" t="n">
        <v>1.389</v>
      </c>
      <c r="U72" s="13" t="n">
        <v>22</v>
      </c>
      <c r="V72" s="14"/>
      <c r="W72" s="13"/>
      <c r="X72" s="14" t="n">
        <v>151.411</v>
      </c>
      <c r="Y72" s="13" t="n">
        <v>38</v>
      </c>
      <c r="Z72" s="14" t="n">
        <v>262.69</v>
      </c>
      <c r="AA72" s="15" t="n">
        <v>39</v>
      </c>
    </row>
    <row r="73" customFormat="false" ht="14.25" hidden="false" customHeight="false" outlineLevel="0" collapsed="false">
      <c r="A73" s="16" t="s">
        <v>146</v>
      </c>
      <c r="B73" s="13" t="n">
        <v>45</v>
      </c>
      <c r="C73" s="13"/>
      <c r="D73" s="14" t="n">
        <v>100</v>
      </c>
      <c r="E73" s="13"/>
      <c r="F73" s="14" t="n">
        <v>80.911</v>
      </c>
      <c r="G73" s="13"/>
      <c r="H73" s="14"/>
      <c r="I73" s="13"/>
      <c r="J73" s="14" t="n">
        <v>7.456</v>
      </c>
      <c r="K73" s="13"/>
      <c r="L73" s="14" t="n">
        <v>12.88</v>
      </c>
      <c r="M73" s="13"/>
      <c r="N73" s="14" t="n">
        <v>0.447</v>
      </c>
      <c r="O73" s="13"/>
      <c r="P73" s="14" t="n">
        <v>77.22</v>
      </c>
      <c r="Q73" s="13"/>
      <c r="R73" s="14" t="n">
        <v>84.238</v>
      </c>
      <c r="S73" s="13"/>
      <c r="T73" s="14" t="n">
        <v>1.389</v>
      </c>
      <c r="U73" s="13"/>
      <c r="V73" s="14"/>
      <c r="W73" s="13"/>
      <c r="X73" s="14" t="n">
        <v>151.411</v>
      </c>
      <c r="Y73" s="13"/>
      <c r="Z73" s="14" t="n">
        <v>262.69</v>
      </c>
      <c r="AA73" s="15"/>
    </row>
    <row r="74" customFormat="false" ht="14.25" hidden="false" customHeight="false" outlineLevel="0" collapsed="false">
      <c r="A74" s="12" t="s">
        <v>41</v>
      </c>
      <c r="B74" s="13"/>
      <c r="C74" s="13"/>
      <c r="D74" s="14" t="n">
        <v>94.417</v>
      </c>
      <c r="E74" s="13" t="n">
        <v>39</v>
      </c>
      <c r="F74" s="14" t="n">
        <v>83.797</v>
      </c>
      <c r="G74" s="13" t="n">
        <v>28</v>
      </c>
      <c r="H74" s="14"/>
      <c r="I74" s="13"/>
      <c r="J74" s="14" t="n">
        <v>6.944</v>
      </c>
      <c r="K74" s="13" t="n">
        <v>35</v>
      </c>
      <c r="L74" s="14" t="n">
        <v>12.847</v>
      </c>
      <c r="M74" s="13" t="n">
        <v>36</v>
      </c>
      <c r="N74" s="14" t="n">
        <v>0.837</v>
      </c>
      <c r="O74" s="13" t="n">
        <v>37</v>
      </c>
      <c r="P74" s="14" t="n">
        <v>75.773</v>
      </c>
      <c r="Q74" s="13" t="n">
        <v>27</v>
      </c>
      <c r="R74" s="14" t="n">
        <v>94.765</v>
      </c>
      <c r="S74" s="13" t="n">
        <v>2</v>
      </c>
      <c r="T74" s="14" t="n">
        <v>1.434</v>
      </c>
      <c r="U74" s="13" t="n">
        <v>37</v>
      </c>
      <c r="V74" s="14" t="n">
        <v>1.434</v>
      </c>
      <c r="W74" s="13" t="n">
        <v>27</v>
      </c>
      <c r="X74" s="14"/>
      <c r="Y74" s="13"/>
      <c r="Z74" s="14" t="n">
        <v>1180.171</v>
      </c>
      <c r="AA74" s="15" t="n">
        <v>14</v>
      </c>
    </row>
    <row r="75" customFormat="false" ht="14.25" hidden="false" customHeight="false" outlineLevel="0" collapsed="false">
      <c r="A75" s="12" t="s">
        <v>147</v>
      </c>
      <c r="B75" s="13" t="n">
        <v>192</v>
      </c>
      <c r="C75" s="13"/>
      <c r="D75" s="14" t="n">
        <v>98.527</v>
      </c>
      <c r="E75" s="13"/>
      <c r="F75" s="14" t="n">
        <v>81.916</v>
      </c>
      <c r="G75" s="13"/>
      <c r="H75" s="14"/>
      <c r="I75" s="13"/>
      <c r="J75" s="14" t="n">
        <v>6.991</v>
      </c>
      <c r="K75" s="13"/>
      <c r="L75" s="14" t="n">
        <v>12.862</v>
      </c>
      <c r="M75" s="13"/>
      <c r="N75" s="14" t="n">
        <v>0.836</v>
      </c>
      <c r="O75" s="13"/>
      <c r="P75" s="14" t="n">
        <v>75.776</v>
      </c>
      <c r="Q75" s="13"/>
      <c r="R75" s="14" t="n">
        <v>95.023</v>
      </c>
      <c r="S75" s="13"/>
      <c r="T75" s="14" t="n">
        <v>1.434</v>
      </c>
      <c r="U75" s="13"/>
      <c r="V75" s="14" t="n">
        <v>1.434</v>
      </c>
      <c r="W75" s="13"/>
      <c r="X75" s="14"/>
      <c r="Y75" s="13"/>
      <c r="Z75" s="14" t="n">
        <v>918.18</v>
      </c>
      <c r="AA75" s="15"/>
    </row>
    <row r="76" customFormat="false" ht="14.25" hidden="false" customHeight="false" outlineLevel="0" collapsed="false">
      <c r="A76" s="12" t="s">
        <v>148</v>
      </c>
      <c r="B76" s="13" t="n">
        <v>126</v>
      </c>
      <c r="C76" s="13"/>
      <c r="D76" s="14" t="n">
        <v>89.737</v>
      </c>
      <c r="E76" s="13"/>
      <c r="F76" s="14" t="n">
        <v>85.939</v>
      </c>
      <c r="G76" s="13"/>
      <c r="H76" s="14"/>
      <c r="I76" s="13"/>
      <c r="J76" s="14" t="n">
        <v>6.891</v>
      </c>
      <c r="K76" s="13"/>
      <c r="L76" s="14" t="n">
        <v>12.831</v>
      </c>
      <c r="M76" s="13"/>
      <c r="N76" s="14" t="n">
        <v>0.837</v>
      </c>
      <c r="O76" s="13"/>
      <c r="P76" s="14" t="n">
        <v>75.77</v>
      </c>
      <c r="Q76" s="13"/>
      <c r="R76" s="14" t="n">
        <v>94.472</v>
      </c>
      <c r="S76" s="13"/>
      <c r="T76" s="14" t="n">
        <v>1.435</v>
      </c>
      <c r="U76" s="13"/>
      <c r="V76" s="14" t="n">
        <v>1.435</v>
      </c>
      <c r="W76" s="13"/>
      <c r="X76" s="14"/>
      <c r="Y76" s="13"/>
      <c r="Z76" s="14" t="n">
        <v>1743.526</v>
      </c>
      <c r="AA76" s="15"/>
    </row>
    <row r="77" customFormat="false" ht="14.25" hidden="false" customHeight="false" outlineLevel="0" collapsed="false">
      <c r="A77" s="12" t="s">
        <v>149</v>
      </c>
      <c r="B77" s="13"/>
      <c r="C77" s="13"/>
      <c r="D77" s="14" t="n">
        <v>100</v>
      </c>
      <c r="E77" s="13" t="n">
        <v>1</v>
      </c>
      <c r="F77" s="14" t="n">
        <v>83.781</v>
      </c>
      <c r="G77" s="13" t="n">
        <v>29</v>
      </c>
      <c r="H77" s="14"/>
      <c r="I77" s="13"/>
      <c r="J77" s="14" t="n">
        <v>7.036</v>
      </c>
      <c r="K77" s="13" t="n">
        <v>39</v>
      </c>
      <c r="L77" s="14" t="n">
        <v>12.572</v>
      </c>
      <c r="M77" s="13" t="n">
        <v>23</v>
      </c>
      <c r="N77" s="14" t="n">
        <v>0.623</v>
      </c>
      <c r="O77" s="13" t="n">
        <v>6</v>
      </c>
      <c r="P77" s="14" t="n">
        <v>79.024</v>
      </c>
      <c r="Q77" s="13" t="n">
        <v>8</v>
      </c>
      <c r="R77" s="14" t="n">
        <v>94.17</v>
      </c>
      <c r="S77" s="13" t="n">
        <v>6</v>
      </c>
      <c r="T77" s="14" t="n">
        <v>1.361</v>
      </c>
      <c r="U77" s="13" t="n">
        <v>17</v>
      </c>
      <c r="V77" s="14" t="n">
        <v>1.361</v>
      </c>
      <c r="W77" s="13" t="n">
        <v>13</v>
      </c>
      <c r="X77" s="14" t="n">
        <v>82.234</v>
      </c>
      <c r="Y77" s="13" t="n">
        <v>5</v>
      </c>
      <c r="Z77" s="14" t="n">
        <v>978.809</v>
      </c>
      <c r="AA77" s="15" t="n">
        <v>19</v>
      </c>
    </row>
    <row r="78" customFormat="false" ht="14.25" hidden="false" customHeight="false" outlineLevel="0" collapsed="false">
      <c r="A78" s="12" t="s">
        <v>150</v>
      </c>
      <c r="B78" s="13" t="n">
        <v>63</v>
      </c>
      <c r="C78" s="13"/>
      <c r="D78" s="14" t="n">
        <v>100</v>
      </c>
      <c r="E78" s="13"/>
      <c r="F78" s="14" t="n">
        <v>83.781</v>
      </c>
      <c r="G78" s="13"/>
      <c r="H78" s="14"/>
      <c r="I78" s="13"/>
      <c r="J78" s="14" t="n">
        <v>7.036</v>
      </c>
      <c r="K78" s="13"/>
      <c r="L78" s="14" t="n">
        <v>12.572</v>
      </c>
      <c r="M78" s="13"/>
      <c r="N78" s="14" t="n">
        <v>0.623</v>
      </c>
      <c r="O78" s="13"/>
      <c r="P78" s="14" t="n">
        <v>79.024</v>
      </c>
      <c r="Q78" s="13"/>
      <c r="R78" s="14" t="n">
        <v>94.17</v>
      </c>
      <c r="S78" s="13"/>
      <c r="T78" s="14" t="n">
        <v>1.361</v>
      </c>
      <c r="U78" s="13"/>
      <c r="V78" s="14" t="n">
        <v>1.361</v>
      </c>
      <c r="W78" s="13"/>
      <c r="X78" s="14" t="n">
        <v>82.234</v>
      </c>
      <c r="Y78" s="13"/>
      <c r="Z78" s="14" t="n">
        <v>978.809</v>
      </c>
      <c r="AA78" s="15"/>
    </row>
    <row r="79" customFormat="false" ht="14.25" hidden="false" customHeight="false" outlineLevel="0" collapsed="false">
      <c r="A79" s="12" t="s">
        <v>44</v>
      </c>
      <c r="B79" s="13"/>
      <c r="C79" s="13"/>
      <c r="D79" s="14"/>
      <c r="E79" s="13"/>
      <c r="F79" s="14" t="n">
        <v>81.004</v>
      </c>
      <c r="G79" s="13" t="n">
        <v>36</v>
      </c>
      <c r="H79" s="14"/>
      <c r="I79" s="13"/>
      <c r="J79" s="14" t="n">
        <v>6.863</v>
      </c>
      <c r="K79" s="13" t="n">
        <v>33</v>
      </c>
      <c r="L79" s="14" t="n">
        <v>13.86</v>
      </c>
      <c r="M79" s="13" t="n">
        <v>45</v>
      </c>
      <c r="N79" s="14" t="n">
        <v>0.602</v>
      </c>
      <c r="O79" s="13" t="n">
        <v>5</v>
      </c>
      <c r="P79" s="14" t="n">
        <v>76.805</v>
      </c>
      <c r="Q79" s="13" t="n">
        <v>21</v>
      </c>
      <c r="R79" s="14" t="n">
        <v>89.999</v>
      </c>
      <c r="S79" s="13" t="n">
        <v>35</v>
      </c>
      <c r="T79" s="14" t="n">
        <v>1.388</v>
      </c>
      <c r="U79" s="13" t="n">
        <v>21</v>
      </c>
      <c r="V79" s="14" t="n">
        <v>1.48</v>
      </c>
      <c r="W79" s="13" t="n">
        <v>34</v>
      </c>
      <c r="X79" s="14"/>
      <c r="Y79" s="13"/>
      <c r="Z79" s="14"/>
      <c r="AA79" s="15"/>
    </row>
    <row r="80" customFormat="false" ht="14.25" hidden="false" customHeight="false" outlineLevel="0" collapsed="false">
      <c r="A80" s="12" t="s">
        <v>46</v>
      </c>
      <c r="B80" s="13"/>
      <c r="C80" s="13"/>
      <c r="D80" s="14" t="n">
        <v>100</v>
      </c>
      <c r="E80" s="13" t="n">
        <v>1</v>
      </c>
      <c r="F80" s="14" t="n">
        <v>84.872</v>
      </c>
      <c r="G80" s="13" t="n">
        <v>24</v>
      </c>
      <c r="H80" s="14"/>
      <c r="I80" s="13"/>
      <c r="J80" s="14" t="n">
        <v>7.466</v>
      </c>
      <c r="K80" s="13" t="n">
        <v>44</v>
      </c>
      <c r="L80" s="14" t="n">
        <v>12.481</v>
      </c>
      <c r="M80" s="13" t="n">
        <v>17</v>
      </c>
      <c r="N80" s="14" t="n">
        <v>0.636</v>
      </c>
      <c r="O80" s="13" t="n">
        <v>8</v>
      </c>
      <c r="P80" s="14" t="n">
        <v>82.232</v>
      </c>
      <c r="Q80" s="13" t="n">
        <v>4</v>
      </c>
      <c r="R80" s="14" t="n">
        <v>92.269</v>
      </c>
      <c r="S80" s="13" t="n">
        <v>20</v>
      </c>
      <c r="T80" s="14" t="n">
        <v>1.308</v>
      </c>
      <c r="U80" s="13" t="n">
        <v>4</v>
      </c>
      <c r="V80" s="14" t="n">
        <v>1.308</v>
      </c>
      <c r="W80" s="13" t="n">
        <v>4</v>
      </c>
      <c r="X80" s="14" t="n">
        <v>91.128</v>
      </c>
      <c r="Y80" s="13" t="n">
        <v>12</v>
      </c>
      <c r="Z80" s="14" t="n">
        <v>326.389</v>
      </c>
      <c r="AA80" s="15" t="n">
        <v>37</v>
      </c>
    </row>
    <row r="81" customFormat="false" ht="14.25" hidden="false" customHeight="false" outlineLevel="0" collapsed="false">
      <c r="A81" s="16" t="s">
        <v>151</v>
      </c>
      <c r="B81" s="13" t="n">
        <v>65</v>
      </c>
      <c r="C81" s="13"/>
      <c r="D81" s="14" t="n">
        <v>100</v>
      </c>
      <c r="E81" s="13"/>
      <c r="F81" s="14" t="n">
        <v>84.872</v>
      </c>
      <c r="G81" s="13"/>
      <c r="H81" s="14"/>
      <c r="I81" s="13"/>
      <c r="J81" s="14" t="n">
        <v>7.466</v>
      </c>
      <c r="K81" s="13"/>
      <c r="L81" s="14" t="n">
        <v>12.481</v>
      </c>
      <c r="M81" s="13"/>
      <c r="N81" s="14" t="n">
        <v>0.636</v>
      </c>
      <c r="O81" s="13"/>
      <c r="P81" s="14" t="n">
        <v>82.232</v>
      </c>
      <c r="Q81" s="13"/>
      <c r="R81" s="14" t="n">
        <v>92.269</v>
      </c>
      <c r="S81" s="13"/>
      <c r="T81" s="14" t="n">
        <v>1.308</v>
      </c>
      <c r="U81" s="13"/>
      <c r="V81" s="14" t="n">
        <v>1.308</v>
      </c>
      <c r="W81" s="13"/>
      <c r="X81" s="14" t="n">
        <v>91.128</v>
      </c>
      <c r="Y81" s="13"/>
      <c r="Z81" s="14" t="n">
        <v>326.389</v>
      </c>
      <c r="AA81" s="15"/>
    </row>
    <row r="82" customFormat="false" ht="14.25" hidden="false" customHeight="false" outlineLevel="0" collapsed="false">
      <c r="A82" s="12" t="s">
        <v>48</v>
      </c>
      <c r="B82" s="13"/>
      <c r="C82" s="13"/>
      <c r="D82" s="14" t="n">
        <v>100</v>
      </c>
      <c r="E82" s="13" t="n">
        <v>1</v>
      </c>
      <c r="F82" s="14" t="n">
        <v>87.691</v>
      </c>
      <c r="G82" s="13" t="n">
        <v>7</v>
      </c>
      <c r="H82" s="14"/>
      <c r="I82" s="13"/>
      <c r="J82" s="14" t="n">
        <v>5.852</v>
      </c>
      <c r="K82" s="13" t="n">
        <v>12</v>
      </c>
      <c r="L82" s="14" t="n">
        <v>12.636</v>
      </c>
      <c r="M82" s="13" t="n">
        <v>27</v>
      </c>
      <c r="N82" s="14" t="n">
        <v>0.921</v>
      </c>
      <c r="O82" s="13" t="n">
        <v>42</v>
      </c>
      <c r="P82" s="14" t="n">
        <v>73.451</v>
      </c>
      <c r="Q82" s="13" t="n">
        <v>42</v>
      </c>
      <c r="R82" s="14" t="n">
        <v>89.209</v>
      </c>
      <c r="S82" s="13" t="n">
        <v>37</v>
      </c>
      <c r="T82" s="14" t="n">
        <v>1.48</v>
      </c>
      <c r="U82" s="13" t="n">
        <v>43</v>
      </c>
      <c r="V82" s="14" t="n">
        <v>1.48</v>
      </c>
      <c r="W82" s="13" t="n">
        <v>34</v>
      </c>
      <c r="X82" s="14" t="n">
        <v>95.71</v>
      </c>
      <c r="Y82" s="13" t="n">
        <v>16</v>
      </c>
      <c r="Z82" s="14" t="n">
        <v>635.087</v>
      </c>
      <c r="AA82" s="15" t="n">
        <v>24</v>
      </c>
    </row>
    <row r="83" customFormat="false" ht="14.25" hidden="false" customHeight="false" outlineLevel="0" collapsed="false">
      <c r="A83" s="16" t="s">
        <v>152</v>
      </c>
      <c r="B83" s="13" t="n">
        <v>65</v>
      </c>
      <c r="C83" s="13"/>
      <c r="D83" s="14" t="n">
        <v>100</v>
      </c>
      <c r="E83" s="13"/>
      <c r="F83" s="14" t="n">
        <v>85.825</v>
      </c>
      <c r="G83" s="13"/>
      <c r="H83" s="14"/>
      <c r="I83" s="13"/>
      <c r="J83" s="14" t="n">
        <v>6.316</v>
      </c>
      <c r="K83" s="13"/>
      <c r="L83" s="14" t="n">
        <v>12.738</v>
      </c>
      <c r="M83" s="13"/>
      <c r="N83" s="14" t="n">
        <v>0.91</v>
      </c>
      <c r="O83" s="13"/>
      <c r="P83" s="14" t="n">
        <v>72.809</v>
      </c>
      <c r="Q83" s="13"/>
      <c r="R83" s="14" t="n">
        <v>89.272</v>
      </c>
      <c r="S83" s="13"/>
      <c r="T83" s="14" t="n">
        <v>1.493</v>
      </c>
      <c r="U83" s="13"/>
      <c r="V83" s="14" t="n">
        <v>1.493</v>
      </c>
      <c r="W83" s="13"/>
      <c r="X83" s="14" t="n">
        <v>92.303</v>
      </c>
      <c r="Y83" s="13"/>
      <c r="Z83" s="14" t="n">
        <v>344.217</v>
      </c>
      <c r="AA83" s="15"/>
    </row>
    <row r="84" customFormat="false" ht="14.25" hidden="false" customHeight="false" outlineLevel="0" collapsed="false">
      <c r="A84" s="16" t="s">
        <v>153</v>
      </c>
      <c r="B84" s="13" t="n">
        <v>42</v>
      </c>
      <c r="C84" s="13"/>
      <c r="D84" s="14" t="n">
        <v>100</v>
      </c>
      <c r="E84" s="13"/>
      <c r="F84" s="14" t="n">
        <v>88.302</v>
      </c>
      <c r="G84" s="13"/>
      <c r="H84" s="14"/>
      <c r="I84" s="13"/>
      <c r="J84" s="14" t="n">
        <v>5.7</v>
      </c>
      <c r="K84" s="13"/>
      <c r="L84" s="14" t="n">
        <v>12.603</v>
      </c>
      <c r="M84" s="13"/>
      <c r="N84" s="14" t="n">
        <v>0.925</v>
      </c>
      <c r="O84" s="13"/>
      <c r="P84" s="14" t="n">
        <v>73.664</v>
      </c>
      <c r="Q84" s="13"/>
      <c r="R84" s="14" t="n">
        <v>89.188</v>
      </c>
      <c r="S84" s="13"/>
      <c r="T84" s="14" t="n">
        <v>1.476</v>
      </c>
      <c r="U84" s="13"/>
      <c r="V84" s="14" t="n">
        <v>1.476</v>
      </c>
      <c r="W84" s="13"/>
      <c r="X84" s="14" t="n">
        <v>96.825</v>
      </c>
      <c r="Y84" s="13"/>
      <c r="Z84" s="14" t="n">
        <v>877.82</v>
      </c>
      <c r="AA84" s="15"/>
    </row>
    <row r="85" customFormat="false" ht="14.25" hidden="false" customHeight="false" outlineLevel="0" collapsed="false">
      <c r="A85" s="12" t="s">
        <v>52</v>
      </c>
      <c r="B85" s="13"/>
      <c r="C85" s="13"/>
      <c r="D85" s="14" t="n">
        <v>100</v>
      </c>
      <c r="E85" s="13" t="n">
        <v>1</v>
      </c>
      <c r="F85" s="14" t="n">
        <v>86.6</v>
      </c>
      <c r="G85" s="13" t="n">
        <v>13</v>
      </c>
      <c r="H85" s="14"/>
      <c r="I85" s="13"/>
      <c r="J85" s="14" t="n">
        <v>6.714</v>
      </c>
      <c r="K85" s="13" t="n">
        <v>30</v>
      </c>
      <c r="L85" s="14" t="n">
        <v>12.415</v>
      </c>
      <c r="M85" s="13" t="n">
        <v>13</v>
      </c>
      <c r="N85" s="14" t="n">
        <v>1.069</v>
      </c>
      <c r="O85" s="13" t="n">
        <v>44</v>
      </c>
      <c r="P85" s="14" t="n">
        <v>75.305</v>
      </c>
      <c r="Q85" s="13" t="n">
        <v>29</v>
      </c>
      <c r="R85" s="14" t="n">
        <v>92.046</v>
      </c>
      <c r="S85" s="13" t="n">
        <v>22</v>
      </c>
      <c r="T85" s="14" t="n">
        <v>1.443</v>
      </c>
      <c r="U85" s="13" t="n">
        <v>38</v>
      </c>
      <c r="V85" s="14" t="n">
        <v>1.443</v>
      </c>
      <c r="W85" s="13" t="n">
        <v>31</v>
      </c>
      <c r="X85" s="14" t="n">
        <v>126.289</v>
      </c>
      <c r="Y85" s="13" t="n">
        <v>33</v>
      </c>
      <c r="Z85" s="14"/>
      <c r="AA85" s="15"/>
    </row>
    <row r="86" customFormat="false" ht="14.25" hidden="false" customHeight="false" outlineLevel="0" collapsed="false">
      <c r="A86" s="16" t="s">
        <v>154</v>
      </c>
      <c r="B86" s="13" t="n">
        <v>42</v>
      </c>
      <c r="C86" s="13"/>
      <c r="D86" s="14" t="n">
        <v>100</v>
      </c>
      <c r="E86" s="13"/>
      <c r="F86" s="14" t="n">
        <v>86.6</v>
      </c>
      <c r="G86" s="13"/>
      <c r="H86" s="14"/>
      <c r="I86" s="13"/>
      <c r="J86" s="14" t="n">
        <v>6.714</v>
      </c>
      <c r="K86" s="13"/>
      <c r="L86" s="14" t="n">
        <v>12.415</v>
      </c>
      <c r="M86" s="13"/>
      <c r="N86" s="14" t="n">
        <v>1.069</v>
      </c>
      <c r="O86" s="13"/>
      <c r="P86" s="14" t="n">
        <v>75.305</v>
      </c>
      <c r="Q86" s="13"/>
      <c r="R86" s="14" t="n">
        <v>92.046</v>
      </c>
      <c r="S86" s="13"/>
      <c r="T86" s="14" t="n">
        <v>1.443</v>
      </c>
      <c r="U86" s="13"/>
      <c r="V86" s="14" t="n">
        <v>1.443</v>
      </c>
      <c r="W86" s="13"/>
      <c r="X86" s="14" t="n">
        <v>126.289</v>
      </c>
      <c r="Y86" s="13"/>
      <c r="Z86" s="14"/>
      <c r="AA86" s="15"/>
    </row>
    <row r="87" customFormat="false" ht="14.25" hidden="false" customHeight="false" outlineLevel="0" collapsed="false">
      <c r="A87" s="12" t="s">
        <v>155</v>
      </c>
      <c r="B87" s="13"/>
      <c r="C87" s="13"/>
      <c r="D87" s="14" t="n">
        <v>92.031</v>
      </c>
      <c r="E87" s="13" t="n">
        <v>40</v>
      </c>
      <c r="F87" s="14"/>
      <c r="G87" s="13"/>
      <c r="H87" s="14" t="n">
        <v>91.397</v>
      </c>
      <c r="I87" s="13" t="n">
        <v>5</v>
      </c>
      <c r="J87" s="14" t="n">
        <v>6.522</v>
      </c>
      <c r="K87" s="13" t="n">
        <v>26</v>
      </c>
      <c r="L87" s="14" t="n">
        <v>12.709</v>
      </c>
      <c r="M87" s="13" t="n">
        <v>31</v>
      </c>
      <c r="N87" s="14" t="n">
        <v>0.86</v>
      </c>
      <c r="O87" s="13" t="n">
        <v>41</v>
      </c>
      <c r="P87" s="14" t="n">
        <v>76.701</v>
      </c>
      <c r="Q87" s="13" t="n">
        <v>22</v>
      </c>
      <c r="R87" s="14" t="n">
        <v>93.038</v>
      </c>
      <c r="S87" s="13" t="n">
        <v>16</v>
      </c>
      <c r="T87" s="14"/>
      <c r="U87" s="13"/>
      <c r="V87" s="14" t="n">
        <v>1.446</v>
      </c>
      <c r="W87" s="13" t="n">
        <v>32</v>
      </c>
      <c r="X87" s="14" t="n">
        <v>119.24</v>
      </c>
      <c r="Y87" s="13" t="n">
        <v>29</v>
      </c>
      <c r="Z87" s="14" t="n">
        <v>334.738</v>
      </c>
      <c r="AA87" s="15" t="n">
        <v>35</v>
      </c>
    </row>
    <row r="88" customFormat="false" ht="14.25" hidden="false" customHeight="false" outlineLevel="0" collapsed="false">
      <c r="A88" s="16" t="s">
        <v>156</v>
      </c>
      <c r="B88" s="13" t="n">
        <v>15</v>
      </c>
      <c r="C88" s="13"/>
      <c r="D88" s="14" t="n">
        <v>92.031</v>
      </c>
      <c r="E88" s="13"/>
      <c r="F88" s="14"/>
      <c r="G88" s="13"/>
      <c r="H88" s="14" t="n">
        <v>91.397</v>
      </c>
      <c r="I88" s="13"/>
      <c r="J88" s="14" t="n">
        <v>6.522</v>
      </c>
      <c r="K88" s="13"/>
      <c r="L88" s="14" t="n">
        <v>12.709</v>
      </c>
      <c r="M88" s="13"/>
      <c r="N88" s="14" t="n">
        <v>0.86</v>
      </c>
      <c r="O88" s="13"/>
      <c r="P88" s="14" t="n">
        <v>76.701</v>
      </c>
      <c r="Q88" s="13"/>
      <c r="R88" s="14" t="n">
        <v>93.038</v>
      </c>
      <c r="S88" s="13"/>
      <c r="T88" s="14"/>
      <c r="U88" s="13"/>
      <c r="V88" s="14" t="n">
        <v>1.446</v>
      </c>
      <c r="W88" s="13"/>
      <c r="X88" s="14" t="n">
        <v>119.24</v>
      </c>
      <c r="Y88" s="13"/>
      <c r="Z88" s="14" t="n">
        <v>334.738</v>
      </c>
      <c r="AA88" s="15"/>
    </row>
    <row r="89" customFormat="false" ht="14.25" hidden="false" customHeight="false" outlineLevel="0" collapsed="false">
      <c r="A89" s="12" t="s">
        <v>157</v>
      </c>
      <c r="B89" s="13"/>
      <c r="C89" s="13"/>
      <c r="D89" s="14" t="n">
        <v>100</v>
      </c>
      <c r="E89" s="13" t="n">
        <v>1</v>
      </c>
      <c r="F89" s="14" t="n">
        <v>83.781</v>
      </c>
      <c r="G89" s="13" t="n">
        <v>29</v>
      </c>
      <c r="H89" s="14" t="n">
        <v>93.662</v>
      </c>
      <c r="I89" s="13" t="n">
        <v>1</v>
      </c>
      <c r="J89" s="14" t="n">
        <v>4.045</v>
      </c>
      <c r="K89" s="13" t="n">
        <v>1</v>
      </c>
      <c r="L89" s="14" t="n">
        <v>11.946</v>
      </c>
      <c r="M89" s="13" t="n">
        <v>2</v>
      </c>
      <c r="N89" s="14" t="n">
        <v>0.781</v>
      </c>
      <c r="O89" s="13" t="n">
        <v>27</v>
      </c>
      <c r="P89" s="14" t="n">
        <v>74.35</v>
      </c>
      <c r="Q89" s="13" t="n">
        <v>36</v>
      </c>
      <c r="R89" s="14" t="n">
        <v>86.409</v>
      </c>
      <c r="S89" s="13" t="n">
        <v>44</v>
      </c>
      <c r="T89" s="14" t="n">
        <v>1.345</v>
      </c>
      <c r="U89" s="13" t="n">
        <v>11</v>
      </c>
      <c r="V89" s="14" t="n">
        <v>1.345</v>
      </c>
      <c r="W89" s="13" t="n">
        <v>7</v>
      </c>
      <c r="X89" s="14" t="n">
        <v>122.552</v>
      </c>
      <c r="Y89" s="13" t="n">
        <v>32</v>
      </c>
      <c r="Z89" s="14" t="n">
        <v>1529.779</v>
      </c>
      <c r="AA89" s="15" t="n">
        <v>9</v>
      </c>
    </row>
    <row r="90" customFormat="false" ht="14.25" hidden="false" customHeight="false" outlineLevel="0" collapsed="false">
      <c r="A90" s="12" t="s">
        <v>158</v>
      </c>
      <c r="B90" s="13" t="n">
        <v>65</v>
      </c>
      <c r="C90" s="13"/>
      <c r="D90" s="14" t="n">
        <v>100</v>
      </c>
      <c r="E90" s="13"/>
      <c r="F90" s="14" t="n">
        <v>83.781</v>
      </c>
      <c r="G90" s="13"/>
      <c r="H90" s="14" t="n">
        <v>93.662</v>
      </c>
      <c r="I90" s="13"/>
      <c r="J90" s="14" t="n">
        <v>4.045</v>
      </c>
      <c r="K90" s="13"/>
      <c r="L90" s="14" t="n">
        <v>11.946</v>
      </c>
      <c r="M90" s="13"/>
      <c r="N90" s="14" t="n">
        <v>0.781</v>
      </c>
      <c r="O90" s="13"/>
      <c r="P90" s="14" t="n">
        <v>74.35</v>
      </c>
      <c r="Q90" s="13"/>
      <c r="R90" s="14" t="n">
        <v>86.409</v>
      </c>
      <c r="S90" s="13"/>
      <c r="T90" s="14" t="n">
        <v>1.345</v>
      </c>
      <c r="U90" s="13"/>
      <c r="V90" s="14" t="n">
        <v>1.345</v>
      </c>
      <c r="W90" s="13"/>
      <c r="X90" s="14" t="n">
        <v>122.552</v>
      </c>
      <c r="Y90" s="13"/>
      <c r="Z90" s="14" t="n">
        <v>1529.779</v>
      </c>
      <c r="AA90" s="15"/>
    </row>
    <row r="91" customFormat="false" ht="14.25" hidden="false" customHeight="false" outlineLevel="0" collapsed="false">
      <c r="A91" s="12" t="s">
        <v>56</v>
      </c>
      <c r="B91" s="13"/>
      <c r="C91" s="13"/>
      <c r="D91" s="14"/>
      <c r="E91" s="13"/>
      <c r="F91" s="14" t="n">
        <v>87.642</v>
      </c>
      <c r="G91" s="13" t="n">
        <v>8</v>
      </c>
      <c r="H91" s="14"/>
      <c r="I91" s="13"/>
      <c r="J91" s="14" t="n">
        <v>5.705</v>
      </c>
      <c r="K91" s="13" t="n">
        <v>8</v>
      </c>
      <c r="L91" s="14" t="n">
        <v>12.659</v>
      </c>
      <c r="M91" s="13" t="n">
        <v>28</v>
      </c>
      <c r="N91" s="14" t="n">
        <v>0.761</v>
      </c>
      <c r="O91" s="13" t="n">
        <v>24</v>
      </c>
      <c r="P91" s="14" t="n">
        <v>75.146</v>
      </c>
      <c r="Q91" s="13" t="n">
        <v>31</v>
      </c>
      <c r="R91" s="14" t="n">
        <v>93.238</v>
      </c>
      <c r="S91" s="13" t="n">
        <v>15</v>
      </c>
      <c r="T91" s="14" t="n">
        <v>1.431</v>
      </c>
      <c r="U91" s="13" t="n">
        <v>35</v>
      </c>
      <c r="V91" s="14" t="n">
        <v>1.431</v>
      </c>
      <c r="W91" s="13" t="n">
        <v>26</v>
      </c>
      <c r="X91" s="14" t="n">
        <v>118.997</v>
      </c>
      <c r="Y91" s="13" t="n">
        <v>28</v>
      </c>
      <c r="Z91" s="14" t="n">
        <v>1001.883</v>
      </c>
      <c r="AA91" s="15" t="n">
        <v>18</v>
      </c>
    </row>
    <row r="92" customFormat="false" ht="14.25" hidden="false" customHeight="false" outlineLevel="0" collapsed="false">
      <c r="A92" s="16" t="s">
        <v>159</v>
      </c>
      <c r="B92" s="13" t="n">
        <v>55</v>
      </c>
      <c r="C92" s="13"/>
      <c r="D92" s="14"/>
      <c r="E92" s="13"/>
      <c r="F92" s="14" t="n">
        <v>87.642</v>
      </c>
      <c r="G92" s="13"/>
      <c r="H92" s="14"/>
      <c r="I92" s="13"/>
      <c r="J92" s="14" t="n">
        <v>5.705</v>
      </c>
      <c r="K92" s="13"/>
      <c r="L92" s="14" t="n">
        <v>12.659</v>
      </c>
      <c r="M92" s="13"/>
      <c r="N92" s="14" t="n">
        <v>0.761</v>
      </c>
      <c r="O92" s="13"/>
      <c r="P92" s="14" t="n">
        <v>75.146</v>
      </c>
      <c r="Q92" s="13"/>
      <c r="R92" s="14" t="n">
        <v>93.238</v>
      </c>
      <c r="S92" s="13"/>
      <c r="T92" s="14" t="n">
        <v>1.431</v>
      </c>
      <c r="U92" s="13"/>
      <c r="V92" s="14" t="n">
        <v>1.431</v>
      </c>
      <c r="W92" s="13"/>
      <c r="X92" s="14" t="n">
        <v>118.997</v>
      </c>
      <c r="Y92" s="13"/>
      <c r="Z92" s="14" t="n">
        <v>1001.883</v>
      </c>
      <c r="AA92" s="15"/>
    </row>
    <row r="93" customFormat="false" ht="14.25" hidden="false" customHeight="false" outlineLevel="0" collapsed="false">
      <c r="A93" s="12" t="s">
        <v>59</v>
      </c>
      <c r="B93" s="13"/>
      <c r="C93" s="13"/>
      <c r="D93" s="14" t="n">
        <v>99.954</v>
      </c>
      <c r="E93" s="13" t="n">
        <v>31</v>
      </c>
      <c r="F93" s="14" t="n">
        <v>86.862</v>
      </c>
      <c r="G93" s="13" t="n">
        <v>12</v>
      </c>
      <c r="H93" s="14"/>
      <c r="I93" s="13"/>
      <c r="J93" s="14" t="n">
        <v>6.513</v>
      </c>
      <c r="K93" s="13" t="n">
        <v>25</v>
      </c>
      <c r="L93" s="14" t="n">
        <v>12.62</v>
      </c>
      <c r="M93" s="13" t="n">
        <v>26</v>
      </c>
      <c r="N93" s="14" t="n">
        <v>0.684</v>
      </c>
      <c r="O93" s="13" t="n">
        <v>15</v>
      </c>
      <c r="P93" s="14" t="n">
        <v>75.987</v>
      </c>
      <c r="Q93" s="13" t="n">
        <v>25</v>
      </c>
      <c r="R93" s="14" t="n">
        <v>89.005</v>
      </c>
      <c r="S93" s="13" t="n">
        <v>38</v>
      </c>
      <c r="T93" s="14" t="n">
        <v>1.415</v>
      </c>
      <c r="U93" s="13" t="n">
        <v>33</v>
      </c>
      <c r="V93" s="14" t="n">
        <v>1.418</v>
      </c>
      <c r="W93" s="13" t="n">
        <v>25</v>
      </c>
      <c r="X93" s="14" t="n">
        <v>103.661</v>
      </c>
      <c r="Y93" s="13" t="n">
        <v>18</v>
      </c>
      <c r="Z93" s="14" t="n">
        <v>1280.383</v>
      </c>
      <c r="AA93" s="15" t="n">
        <v>12</v>
      </c>
    </row>
    <row r="94" customFormat="false" ht="14.25" hidden="false" customHeight="false" outlineLevel="0" collapsed="false">
      <c r="A94" s="12" t="s">
        <v>160</v>
      </c>
      <c r="B94" s="13" t="n">
        <v>55</v>
      </c>
      <c r="C94" s="13"/>
      <c r="D94" s="14" t="n">
        <v>99.348</v>
      </c>
      <c r="E94" s="13"/>
      <c r="F94" s="14" t="n">
        <v>86.372</v>
      </c>
      <c r="G94" s="13"/>
      <c r="H94" s="14"/>
      <c r="I94" s="13"/>
      <c r="J94" s="14" t="n">
        <v>7.3</v>
      </c>
      <c r="K94" s="13"/>
      <c r="L94" s="14" t="n">
        <v>12.634</v>
      </c>
      <c r="M94" s="13"/>
      <c r="N94" s="14" t="n">
        <v>0.822</v>
      </c>
      <c r="O94" s="13"/>
      <c r="P94" s="14" t="n">
        <v>75.937</v>
      </c>
      <c r="Q94" s="13"/>
      <c r="R94" s="14" t="n">
        <v>92.553</v>
      </c>
      <c r="S94" s="13"/>
      <c r="T94" s="14" t="n">
        <v>1.416</v>
      </c>
      <c r="U94" s="13"/>
      <c r="V94" s="14" t="n">
        <v>1.416</v>
      </c>
      <c r="W94" s="13"/>
      <c r="X94" s="14" t="n">
        <v>88.87</v>
      </c>
      <c r="Y94" s="13"/>
      <c r="Z94" s="14" t="n">
        <v>405.976</v>
      </c>
      <c r="AA94" s="15"/>
    </row>
    <row r="95" customFormat="false" ht="14.25" hidden="false" customHeight="false" outlineLevel="0" collapsed="false">
      <c r="A95" s="12" t="s">
        <v>161</v>
      </c>
      <c r="B95" s="13" t="n">
        <v>55</v>
      </c>
      <c r="C95" s="13"/>
      <c r="D95" s="14" t="n">
        <v>99.841</v>
      </c>
      <c r="E95" s="13"/>
      <c r="F95" s="14" t="n">
        <v>86.421</v>
      </c>
      <c r="G95" s="13"/>
      <c r="H95" s="14"/>
      <c r="I95" s="13"/>
      <c r="J95" s="14" t="n">
        <v>7.069</v>
      </c>
      <c r="K95" s="13"/>
      <c r="L95" s="14" t="n">
        <v>12.713</v>
      </c>
      <c r="M95" s="13"/>
      <c r="N95" s="14" t="n">
        <v>0.862</v>
      </c>
      <c r="O95" s="13"/>
      <c r="P95" s="14" t="n">
        <v>75.937</v>
      </c>
      <c r="Q95" s="13"/>
      <c r="R95" s="14" t="n">
        <v>92.072</v>
      </c>
      <c r="S95" s="13"/>
      <c r="T95" s="14" t="n">
        <v>1.416</v>
      </c>
      <c r="U95" s="13"/>
      <c r="V95" s="14" t="n">
        <v>1.416</v>
      </c>
      <c r="W95" s="13"/>
      <c r="X95" s="14" t="n">
        <v>85.78</v>
      </c>
      <c r="Y95" s="13"/>
      <c r="Z95" s="14" t="n">
        <v>404.293</v>
      </c>
      <c r="AA95" s="15"/>
    </row>
    <row r="96" customFormat="false" ht="14.25" hidden="false" customHeight="false" outlineLevel="0" collapsed="false">
      <c r="A96" s="16" t="s">
        <v>162</v>
      </c>
      <c r="B96" s="13" t="n">
        <v>347</v>
      </c>
      <c r="C96" s="13"/>
      <c r="D96" s="14" t="n">
        <v>100</v>
      </c>
      <c r="E96" s="13"/>
      <c r="F96" s="14" t="n">
        <v>86.465</v>
      </c>
      <c r="G96" s="13"/>
      <c r="H96" s="14"/>
      <c r="I96" s="13"/>
      <c r="J96" s="14" t="n">
        <v>6.886</v>
      </c>
      <c r="K96" s="13"/>
      <c r="L96" s="14" t="n">
        <v>12.734</v>
      </c>
      <c r="M96" s="13"/>
      <c r="N96" s="14" t="n">
        <v>0.571</v>
      </c>
      <c r="O96" s="13"/>
      <c r="P96" s="14" t="n">
        <v>76.864</v>
      </c>
      <c r="Q96" s="13"/>
      <c r="R96" s="14" t="n">
        <v>90.346</v>
      </c>
      <c r="S96" s="13"/>
      <c r="T96" s="14" t="n">
        <v>1.399</v>
      </c>
      <c r="U96" s="13"/>
      <c r="V96" s="14" t="n">
        <v>1.399</v>
      </c>
      <c r="W96" s="13"/>
      <c r="X96" s="14" t="n">
        <v>78.964</v>
      </c>
      <c r="Y96" s="13"/>
      <c r="Z96" s="14" t="n">
        <v>1924.642</v>
      </c>
      <c r="AA96" s="15"/>
    </row>
    <row r="97" customFormat="false" ht="14.25" hidden="false" customHeight="false" outlineLevel="0" collapsed="false">
      <c r="A97" s="16" t="s">
        <v>163</v>
      </c>
      <c r="B97" s="13" t="n">
        <v>55</v>
      </c>
      <c r="C97" s="13"/>
      <c r="D97" s="14" t="n">
        <v>100</v>
      </c>
      <c r="E97" s="13"/>
      <c r="F97" s="14" t="n">
        <v>87.465</v>
      </c>
      <c r="G97" s="13"/>
      <c r="H97" s="14"/>
      <c r="I97" s="13"/>
      <c r="J97" s="14" t="n">
        <v>6.016</v>
      </c>
      <c r="K97" s="13"/>
      <c r="L97" s="14" t="n">
        <v>12.47</v>
      </c>
      <c r="M97" s="13"/>
      <c r="N97" s="14" t="n">
        <v>0.772</v>
      </c>
      <c r="O97" s="13"/>
      <c r="P97" s="14" t="n">
        <v>75.061</v>
      </c>
      <c r="Q97" s="13"/>
      <c r="R97" s="14" t="n">
        <v>86.702</v>
      </c>
      <c r="S97" s="13"/>
      <c r="T97" s="14" t="n">
        <v>1.433</v>
      </c>
      <c r="U97" s="13"/>
      <c r="V97" s="14" t="n">
        <v>1.439</v>
      </c>
      <c r="W97" s="13"/>
      <c r="X97" s="14" t="n">
        <v>134.912</v>
      </c>
      <c r="Y97" s="13"/>
      <c r="Z97" s="14" t="n">
        <v>938.912</v>
      </c>
      <c r="AA97" s="15"/>
    </row>
    <row r="98" customFormat="false" ht="14.25" hidden="false" customHeight="false" outlineLevel="0" collapsed="false">
      <c r="A98" s="16" t="s">
        <v>164</v>
      </c>
      <c r="B98" s="13" t="n">
        <v>70</v>
      </c>
      <c r="C98" s="13"/>
      <c r="D98" s="14" t="n">
        <v>100</v>
      </c>
      <c r="E98" s="13"/>
      <c r="F98" s="14" t="n">
        <v>89.252</v>
      </c>
      <c r="G98" s="13"/>
      <c r="H98" s="14"/>
      <c r="I98" s="13"/>
      <c r="J98" s="14" t="n">
        <v>5.298</v>
      </c>
      <c r="K98" s="13"/>
      <c r="L98" s="14" t="n">
        <v>12.455</v>
      </c>
      <c r="M98" s="13"/>
      <c r="N98" s="14" t="n">
        <v>0.77</v>
      </c>
      <c r="O98" s="13"/>
      <c r="P98" s="14" t="n">
        <v>75.06</v>
      </c>
      <c r="Q98" s="13"/>
      <c r="R98" s="14" t="n">
        <v>86.702</v>
      </c>
      <c r="S98" s="13"/>
      <c r="T98" s="14" t="n">
        <v>1.433</v>
      </c>
      <c r="U98" s="13"/>
      <c r="V98" s="14" t="n">
        <v>1.439</v>
      </c>
      <c r="W98" s="13"/>
      <c r="X98" s="14" t="n">
        <v>134.912</v>
      </c>
      <c r="Y98" s="13"/>
      <c r="Z98" s="14" t="n">
        <v>3951.302</v>
      </c>
      <c r="AA98" s="15"/>
    </row>
    <row r="99" customFormat="false" ht="14.25" hidden="false" customHeight="false" outlineLevel="0" collapsed="false">
      <c r="A99" s="16" t="s">
        <v>165</v>
      </c>
      <c r="B99" s="13" t="n">
        <v>60</v>
      </c>
      <c r="C99" s="13"/>
      <c r="D99" s="14" t="n">
        <v>100</v>
      </c>
      <c r="E99" s="13"/>
      <c r="F99" s="14" t="n">
        <v>84.776</v>
      </c>
      <c r="G99" s="13"/>
      <c r="H99" s="14"/>
      <c r="I99" s="13"/>
      <c r="J99" s="14" t="n">
        <v>6.5</v>
      </c>
      <c r="K99" s="13"/>
      <c r="L99" s="14" t="n">
        <v>12.514</v>
      </c>
      <c r="M99" s="13"/>
      <c r="N99" s="14" t="n">
        <v>0.765</v>
      </c>
      <c r="O99" s="13"/>
      <c r="P99" s="14" t="n">
        <v>75.044</v>
      </c>
      <c r="Q99" s="13"/>
      <c r="R99" s="14" t="n">
        <v>86.71</v>
      </c>
      <c r="S99" s="13"/>
      <c r="T99" s="14" t="n">
        <v>1.433</v>
      </c>
      <c r="U99" s="13"/>
      <c r="V99" s="14" t="n">
        <v>1.44</v>
      </c>
      <c r="W99" s="13"/>
      <c r="X99" s="14" t="n">
        <v>134.91</v>
      </c>
      <c r="Y99" s="13"/>
      <c r="Z99" s="14" t="n">
        <v>4087.842</v>
      </c>
      <c r="AA99" s="15"/>
    </row>
    <row r="100" customFormat="false" ht="14.25" hidden="false" customHeight="false" outlineLevel="0" collapsed="false">
      <c r="A100" s="12" t="s">
        <v>62</v>
      </c>
      <c r="B100" s="13"/>
      <c r="C100" s="13"/>
      <c r="D100" s="14" t="n">
        <v>100</v>
      </c>
      <c r="E100" s="13" t="n">
        <v>1</v>
      </c>
      <c r="F100" s="14" t="n">
        <v>87.448</v>
      </c>
      <c r="G100" s="13" t="n">
        <v>9</v>
      </c>
      <c r="H100" s="14"/>
      <c r="I100" s="13"/>
      <c r="J100" s="14" t="n">
        <v>5.898</v>
      </c>
      <c r="K100" s="13" t="n">
        <v>14</v>
      </c>
      <c r="L100" s="14" t="n">
        <v>12.475</v>
      </c>
      <c r="M100" s="13" t="n">
        <v>16</v>
      </c>
      <c r="N100" s="14" t="n">
        <v>0.77</v>
      </c>
      <c r="O100" s="13" t="n">
        <v>26</v>
      </c>
      <c r="P100" s="14" t="n">
        <v>75.057</v>
      </c>
      <c r="Q100" s="13" t="n">
        <v>32</v>
      </c>
      <c r="R100" s="14" t="n">
        <v>86.704</v>
      </c>
      <c r="S100" s="13" t="n">
        <v>41</v>
      </c>
      <c r="T100" s="14" t="n">
        <v>1.433</v>
      </c>
      <c r="U100" s="13" t="n">
        <v>36</v>
      </c>
      <c r="V100" s="14" t="n">
        <v>1.439</v>
      </c>
      <c r="W100" s="13" t="n">
        <v>30</v>
      </c>
      <c r="X100" s="14" t="n">
        <v>134.911</v>
      </c>
      <c r="Y100" s="13" t="n">
        <v>35</v>
      </c>
      <c r="Z100" s="14" t="n">
        <v>1546.328</v>
      </c>
      <c r="AA100" s="15" t="n">
        <v>8</v>
      </c>
    </row>
    <row r="101" customFormat="false" ht="14.25" hidden="false" customHeight="false" outlineLevel="0" collapsed="false">
      <c r="A101" s="16" t="s">
        <v>166</v>
      </c>
      <c r="B101" s="13" t="n">
        <v>55</v>
      </c>
      <c r="C101" s="13"/>
      <c r="D101" s="14" t="n">
        <v>100</v>
      </c>
      <c r="E101" s="13"/>
      <c r="F101" s="14" t="n">
        <v>87.465</v>
      </c>
      <c r="G101" s="13"/>
      <c r="H101" s="14"/>
      <c r="I101" s="13"/>
      <c r="J101" s="14" t="n">
        <v>6.016</v>
      </c>
      <c r="K101" s="13"/>
      <c r="L101" s="14" t="n">
        <v>12.47</v>
      </c>
      <c r="M101" s="13"/>
      <c r="N101" s="14" t="n">
        <v>0.772</v>
      </c>
      <c r="O101" s="13"/>
      <c r="P101" s="14" t="n">
        <v>75.061</v>
      </c>
      <c r="Q101" s="13"/>
      <c r="R101" s="14" t="n">
        <v>86.702</v>
      </c>
      <c r="S101" s="13"/>
      <c r="T101" s="14" t="n">
        <v>1.433</v>
      </c>
      <c r="U101" s="13"/>
      <c r="V101" s="14" t="n">
        <v>1.439</v>
      </c>
      <c r="W101" s="13"/>
      <c r="X101" s="14" t="n">
        <v>134.912</v>
      </c>
      <c r="Y101" s="13"/>
      <c r="Z101" s="14" t="n">
        <v>938.912</v>
      </c>
      <c r="AA101" s="15"/>
    </row>
    <row r="102" customFormat="false" ht="14.25" hidden="false" customHeight="false" outlineLevel="0" collapsed="false">
      <c r="A102" s="16" t="s">
        <v>167</v>
      </c>
      <c r="B102" s="13" t="n">
        <v>70</v>
      </c>
      <c r="C102" s="13"/>
      <c r="D102" s="14" t="n">
        <v>100</v>
      </c>
      <c r="E102" s="13"/>
      <c r="F102" s="14" t="n">
        <v>89.252</v>
      </c>
      <c r="G102" s="13"/>
      <c r="H102" s="14"/>
      <c r="I102" s="13"/>
      <c r="J102" s="14" t="n">
        <v>5.298</v>
      </c>
      <c r="K102" s="13"/>
      <c r="L102" s="14" t="n">
        <v>12.455</v>
      </c>
      <c r="M102" s="13"/>
      <c r="N102" s="14" t="n">
        <v>0.77</v>
      </c>
      <c r="O102" s="13"/>
      <c r="P102" s="14" t="n">
        <v>75.06</v>
      </c>
      <c r="Q102" s="13"/>
      <c r="R102" s="14" t="n">
        <v>86.702</v>
      </c>
      <c r="S102" s="13"/>
      <c r="T102" s="14" t="n">
        <v>1.433</v>
      </c>
      <c r="U102" s="13"/>
      <c r="V102" s="14" t="n">
        <v>1.439</v>
      </c>
      <c r="W102" s="13"/>
      <c r="X102" s="14" t="n">
        <v>134.912</v>
      </c>
      <c r="Y102" s="13"/>
      <c r="Z102" s="14" t="n">
        <v>3951.302</v>
      </c>
      <c r="AA102" s="15"/>
    </row>
    <row r="103" customFormat="false" ht="14.25" hidden="false" customHeight="false" outlineLevel="0" collapsed="false">
      <c r="A103" s="16" t="s">
        <v>168</v>
      </c>
      <c r="B103" s="13" t="n">
        <v>60</v>
      </c>
      <c r="C103" s="13"/>
      <c r="D103" s="14" t="n">
        <v>100</v>
      </c>
      <c r="E103" s="13"/>
      <c r="F103" s="14" t="n">
        <v>84.776</v>
      </c>
      <c r="G103" s="13"/>
      <c r="H103" s="14"/>
      <c r="I103" s="13"/>
      <c r="J103" s="14" t="n">
        <v>6.5</v>
      </c>
      <c r="K103" s="13"/>
      <c r="L103" s="14" t="n">
        <v>12.514</v>
      </c>
      <c r="M103" s="13"/>
      <c r="N103" s="14" t="n">
        <v>0.765</v>
      </c>
      <c r="O103" s="13"/>
      <c r="P103" s="14" t="n">
        <v>75.044</v>
      </c>
      <c r="Q103" s="13"/>
      <c r="R103" s="14" t="n">
        <v>86.71</v>
      </c>
      <c r="S103" s="13"/>
      <c r="T103" s="14" t="n">
        <v>1.433</v>
      </c>
      <c r="U103" s="13"/>
      <c r="V103" s="14" t="n">
        <v>1.44</v>
      </c>
      <c r="W103" s="13"/>
      <c r="X103" s="14" t="n">
        <v>134.91</v>
      </c>
      <c r="Y103" s="13"/>
      <c r="Z103" s="14" t="n">
        <v>4087.842</v>
      </c>
      <c r="AA103" s="15"/>
    </row>
    <row r="104" customFormat="false" ht="14.25" hidden="false" customHeight="false" outlineLevel="0" collapsed="false">
      <c r="A104" s="12" t="s">
        <v>169</v>
      </c>
      <c r="B104" s="13"/>
      <c r="C104" s="13"/>
      <c r="D104" s="14" t="n">
        <v>100</v>
      </c>
      <c r="E104" s="13" t="n">
        <v>1</v>
      </c>
      <c r="F104" s="14"/>
      <c r="G104" s="13"/>
      <c r="H104" s="14" t="n">
        <v>92.688</v>
      </c>
      <c r="I104" s="13" t="n">
        <v>2</v>
      </c>
      <c r="J104" s="14" t="n">
        <v>5.615</v>
      </c>
      <c r="K104" s="13" t="n">
        <v>7</v>
      </c>
      <c r="L104" s="14" t="n">
        <v>12.28</v>
      </c>
      <c r="M104" s="13" t="n">
        <v>8</v>
      </c>
      <c r="N104" s="14" t="n">
        <v>0.637</v>
      </c>
      <c r="O104" s="13" t="n">
        <v>9</v>
      </c>
      <c r="P104" s="14" t="n">
        <v>78.751</v>
      </c>
      <c r="Q104" s="13" t="n">
        <v>9</v>
      </c>
      <c r="R104" s="14" t="n">
        <v>91.334</v>
      </c>
      <c r="S104" s="13" t="n">
        <v>27</v>
      </c>
      <c r="T104" s="14" t="n">
        <v>1.38</v>
      </c>
      <c r="U104" s="13" t="n">
        <v>20</v>
      </c>
      <c r="V104" s="14" t="n">
        <v>1.449</v>
      </c>
      <c r="W104" s="13" t="n">
        <v>33</v>
      </c>
      <c r="X104" s="14" t="n">
        <v>149.984</v>
      </c>
      <c r="Y104" s="13" t="n">
        <v>37</v>
      </c>
      <c r="Z104" s="14" t="n">
        <v>514.261</v>
      </c>
      <c r="AA104" s="15" t="n">
        <v>28</v>
      </c>
    </row>
    <row r="105" customFormat="false" ht="14.25" hidden="false" customHeight="false" outlineLevel="0" collapsed="false">
      <c r="A105" s="12" t="s">
        <v>170</v>
      </c>
      <c r="B105" s="13" t="n">
        <v>49</v>
      </c>
      <c r="C105" s="13"/>
      <c r="D105" s="14" t="n">
        <v>100</v>
      </c>
      <c r="E105" s="13"/>
      <c r="F105" s="14"/>
      <c r="G105" s="13"/>
      <c r="H105" s="14" t="n">
        <v>91.719</v>
      </c>
      <c r="I105" s="13"/>
      <c r="J105" s="14" t="n">
        <v>6.127</v>
      </c>
      <c r="K105" s="13"/>
      <c r="L105" s="14" t="n">
        <v>12.604</v>
      </c>
      <c r="M105" s="13"/>
      <c r="N105" s="14" t="n">
        <v>0.611</v>
      </c>
      <c r="O105" s="13"/>
      <c r="P105" s="14" t="n">
        <v>77.655</v>
      </c>
      <c r="Q105" s="13"/>
      <c r="R105" s="14" t="n">
        <v>88.764</v>
      </c>
      <c r="S105" s="13"/>
      <c r="T105" s="14" t="n">
        <v>1.4</v>
      </c>
      <c r="U105" s="13"/>
      <c r="V105" s="14" t="n">
        <v>1.47</v>
      </c>
      <c r="W105" s="13"/>
      <c r="X105" s="14" t="n">
        <v>202.801</v>
      </c>
      <c r="Y105" s="13"/>
      <c r="Z105" s="14" t="n">
        <v>383.291</v>
      </c>
      <c r="AA105" s="15"/>
    </row>
    <row r="106" customFormat="false" ht="14.25" hidden="false" customHeight="false" outlineLevel="0" collapsed="false">
      <c r="A106" s="12" t="s">
        <v>171</v>
      </c>
      <c r="B106" s="13" t="n">
        <v>75</v>
      </c>
      <c r="C106" s="13"/>
      <c r="D106" s="14" t="n">
        <v>100</v>
      </c>
      <c r="E106" s="13"/>
      <c r="F106" s="14"/>
      <c r="G106" s="13"/>
      <c r="H106" s="14" t="n">
        <v>93.036</v>
      </c>
      <c r="I106" s="13"/>
      <c r="J106" s="14" t="n">
        <v>5.431</v>
      </c>
      <c r="K106" s="13"/>
      <c r="L106" s="14" t="n">
        <v>12.163</v>
      </c>
      <c r="M106" s="13"/>
      <c r="N106" s="14" t="n">
        <v>0.647</v>
      </c>
      <c r="O106" s="13"/>
      <c r="P106" s="14" t="n">
        <v>79.152</v>
      </c>
      <c r="Q106" s="13"/>
      <c r="R106" s="14" t="n">
        <v>92.257</v>
      </c>
      <c r="S106" s="13"/>
      <c r="T106" s="14" t="n">
        <v>1.373</v>
      </c>
      <c r="U106" s="13"/>
      <c r="V106" s="14" t="n">
        <v>1.442</v>
      </c>
      <c r="W106" s="13"/>
      <c r="X106" s="14" t="n">
        <v>131.042</v>
      </c>
      <c r="Y106" s="13"/>
      <c r="Z106" s="14" t="n">
        <v>586.084</v>
      </c>
      <c r="AA106" s="15"/>
    </row>
    <row r="107" customFormat="false" ht="14.25" hidden="false" customHeight="false" outlineLevel="0" collapsed="false">
      <c r="A107" s="16" t="s">
        <v>63</v>
      </c>
      <c r="B107" s="13"/>
      <c r="C107" s="13"/>
      <c r="D107" s="14" t="n">
        <v>99.596</v>
      </c>
      <c r="E107" s="13" t="n">
        <v>35</v>
      </c>
      <c r="F107" s="14" t="n">
        <v>86.396</v>
      </c>
      <c r="G107" s="13" t="n">
        <v>17</v>
      </c>
      <c r="H107" s="14"/>
      <c r="I107" s="13"/>
      <c r="J107" s="14" t="n">
        <v>7.184</v>
      </c>
      <c r="K107" s="13" t="n">
        <v>41</v>
      </c>
      <c r="L107" s="14" t="n">
        <v>12.673</v>
      </c>
      <c r="M107" s="13" t="n">
        <v>30</v>
      </c>
      <c r="N107" s="14" t="n">
        <v>0.842</v>
      </c>
      <c r="O107" s="13" t="n">
        <v>38</v>
      </c>
      <c r="P107" s="14" t="n">
        <v>75.937</v>
      </c>
      <c r="Q107" s="13" t="n">
        <v>26</v>
      </c>
      <c r="R107" s="14" t="n">
        <v>92.311</v>
      </c>
      <c r="S107" s="13" t="n">
        <v>19</v>
      </c>
      <c r="T107" s="14" t="n">
        <v>1.416</v>
      </c>
      <c r="U107" s="13" t="n">
        <v>34</v>
      </c>
      <c r="V107" s="14" t="n">
        <v>1.416</v>
      </c>
      <c r="W107" s="13" t="n">
        <v>24</v>
      </c>
      <c r="X107" s="14" t="n">
        <v>87.317</v>
      </c>
      <c r="Y107" s="13" t="n">
        <v>8</v>
      </c>
      <c r="Z107" s="14" t="n">
        <v>405.129</v>
      </c>
      <c r="AA107" s="15" t="n">
        <v>34</v>
      </c>
    </row>
    <row r="108" customFormat="false" ht="14.25" hidden="false" customHeight="false" outlineLevel="0" collapsed="false">
      <c r="A108" s="12" t="s">
        <v>172</v>
      </c>
      <c r="B108" s="13" t="n">
        <v>55</v>
      </c>
      <c r="C108" s="13"/>
      <c r="D108" s="14" t="n">
        <v>99.348</v>
      </c>
      <c r="E108" s="13"/>
      <c r="F108" s="14" t="n">
        <v>86.372</v>
      </c>
      <c r="G108" s="13"/>
      <c r="H108" s="14"/>
      <c r="I108" s="13"/>
      <c r="J108" s="14" t="n">
        <v>7.3</v>
      </c>
      <c r="K108" s="13"/>
      <c r="L108" s="14" t="n">
        <v>12.634</v>
      </c>
      <c r="M108" s="13"/>
      <c r="N108" s="14" t="n">
        <v>0.822</v>
      </c>
      <c r="O108" s="13"/>
      <c r="P108" s="14" t="n">
        <v>75.937</v>
      </c>
      <c r="Q108" s="13"/>
      <c r="R108" s="14" t="n">
        <v>92.553</v>
      </c>
      <c r="S108" s="13"/>
      <c r="T108" s="14" t="n">
        <v>1.416</v>
      </c>
      <c r="U108" s="13"/>
      <c r="V108" s="14" t="n">
        <v>1.416</v>
      </c>
      <c r="W108" s="13"/>
      <c r="X108" s="14" t="n">
        <v>88.87</v>
      </c>
      <c r="Y108" s="13"/>
      <c r="Z108" s="14" t="n">
        <v>405.976</v>
      </c>
      <c r="AA108" s="15"/>
    </row>
    <row r="109" customFormat="false" ht="14.25" hidden="false" customHeight="false" outlineLevel="0" collapsed="false">
      <c r="A109" s="12" t="s">
        <v>173</v>
      </c>
      <c r="B109" s="13" t="n">
        <v>55</v>
      </c>
      <c r="C109" s="13"/>
      <c r="D109" s="14" t="n">
        <v>99.841</v>
      </c>
      <c r="E109" s="13"/>
      <c r="F109" s="14" t="n">
        <v>86.421</v>
      </c>
      <c r="G109" s="13"/>
      <c r="H109" s="14"/>
      <c r="I109" s="13"/>
      <c r="J109" s="14" t="n">
        <v>7.069</v>
      </c>
      <c r="K109" s="13"/>
      <c r="L109" s="14" t="n">
        <v>12.713</v>
      </c>
      <c r="M109" s="13"/>
      <c r="N109" s="14" t="n">
        <v>0.862</v>
      </c>
      <c r="O109" s="13"/>
      <c r="P109" s="14" t="n">
        <v>75.937</v>
      </c>
      <c r="Q109" s="13"/>
      <c r="R109" s="14" t="n">
        <v>92.072</v>
      </c>
      <c r="S109" s="13"/>
      <c r="T109" s="14" t="n">
        <v>1.416</v>
      </c>
      <c r="U109" s="13"/>
      <c r="V109" s="14" t="n">
        <v>1.416</v>
      </c>
      <c r="W109" s="13"/>
      <c r="X109" s="14" t="n">
        <v>85.78</v>
      </c>
      <c r="Y109" s="13"/>
      <c r="Z109" s="14" t="n">
        <v>404.293</v>
      </c>
      <c r="AA109" s="15"/>
    </row>
    <row r="110" customFormat="false" ht="14.25" hidden="false" customHeight="false" outlineLevel="0" collapsed="false">
      <c r="A110" s="12" t="s">
        <v>65</v>
      </c>
      <c r="B110" s="13"/>
      <c r="C110" s="13"/>
      <c r="D110" s="14" t="n">
        <v>99.879</v>
      </c>
      <c r="E110" s="13" t="n">
        <v>33</v>
      </c>
      <c r="F110" s="14" t="n">
        <v>84.865</v>
      </c>
      <c r="G110" s="13" t="n">
        <v>25</v>
      </c>
      <c r="H110" s="14"/>
      <c r="I110" s="13"/>
      <c r="J110" s="14" t="n">
        <v>6.634</v>
      </c>
      <c r="K110" s="13" t="n">
        <v>28</v>
      </c>
      <c r="L110" s="14" t="n">
        <v>12.032</v>
      </c>
      <c r="M110" s="13" t="n">
        <v>5</v>
      </c>
      <c r="N110" s="14" t="n">
        <v>0.792</v>
      </c>
      <c r="O110" s="13" t="n">
        <v>30</v>
      </c>
      <c r="P110" s="14" t="n">
        <v>77.08</v>
      </c>
      <c r="Q110" s="13" t="n">
        <v>17</v>
      </c>
      <c r="R110" s="14" t="n">
        <v>93.502</v>
      </c>
      <c r="S110" s="13" t="n">
        <v>11</v>
      </c>
      <c r="T110" s="14" t="n">
        <v>1.395</v>
      </c>
      <c r="U110" s="13" t="n">
        <v>25</v>
      </c>
      <c r="V110" s="14"/>
      <c r="W110" s="13"/>
      <c r="X110" s="14" t="n">
        <v>62.789</v>
      </c>
      <c r="Y110" s="13" t="n">
        <v>1</v>
      </c>
      <c r="Z110" s="14" t="n">
        <v>750.004</v>
      </c>
      <c r="AA110" s="15" t="n">
        <v>21</v>
      </c>
    </row>
    <row r="111" customFormat="false" ht="14.25" hidden="false" customHeight="false" outlineLevel="0" collapsed="false">
      <c r="A111" s="12" t="s">
        <v>174</v>
      </c>
      <c r="B111" s="13" t="n">
        <v>45</v>
      </c>
      <c r="C111" s="13"/>
      <c r="D111" s="14" t="n">
        <v>99.756</v>
      </c>
      <c r="E111" s="13"/>
      <c r="F111" s="14" t="n">
        <v>83.949</v>
      </c>
      <c r="G111" s="13"/>
      <c r="H111" s="14"/>
      <c r="I111" s="13"/>
      <c r="J111" s="14" t="n">
        <v>6.795</v>
      </c>
      <c r="K111" s="13"/>
      <c r="L111" s="14" t="n">
        <v>12.166</v>
      </c>
      <c r="M111" s="13"/>
      <c r="N111" s="14" t="n">
        <v>0.772</v>
      </c>
      <c r="O111" s="13"/>
      <c r="P111" s="14"/>
      <c r="Q111" s="13"/>
      <c r="R111" s="14" t="n">
        <v>93.497</v>
      </c>
      <c r="S111" s="13"/>
      <c r="T111" s="14"/>
      <c r="U111" s="13"/>
      <c r="V111" s="14"/>
      <c r="W111" s="13"/>
      <c r="X111" s="14"/>
      <c r="Y111" s="13"/>
      <c r="Z111" s="14"/>
      <c r="AA111" s="15"/>
    </row>
    <row r="112" customFormat="false" ht="14.25" hidden="false" customHeight="false" outlineLevel="0" collapsed="false">
      <c r="A112" s="12" t="s">
        <v>175</v>
      </c>
      <c r="B112" s="13" t="n">
        <v>60</v>
      </c>
      <c r="C112" s="13"/>
      <c r="D112" s="14" t="n">
        <v>100</v>
      </c>
      <c r="E112" s="13"/>
      <c r="F112" s="14" t="n">
        <v>85.775</v>
      </c>
      <c r="G112" s="13"/>
      <c r="H112" s="14"/>
      <c r="I112" s="13"/>
      <c r="J112" s="14" t="n">
        <v>6.475</v>
      </c>
      <c r="K112" s="13"/>
      <c r="L112" s="14" t="n">
        <v>11.9</v>
      </c>
      <c r="M112" s="13"/>
      <c r="N112" s="14" t="n">
        <v>0.812</v>
      </c>
      <c r="O112" s="13"/>
      <c r="P112" s="14"/>
      <c r="Q112" s="13"/>
      <c r="R112" s="14" t="n">
        <v>93.507</v>
      </c>
      <c r="S112" s="13"/>
      <c r="T112" s="14"/>
      <c r="U112" s="13"/>
      <c r="V112" s="14"/>
      <c r="W112" s="13"/>
      <c r="X112" s="14"/>
      <c r="Y112" s="13"/>
      <c r="Z112" s="14"/>
      <c r="AA112" s="15"/>
    </row>
    <row r="113" customFormat="false" ht="14.25" hidden="false" customHeight="false" outlineLevel="0" collapsed="false">
      <c r="A113" s="12" t="s">
        <v>176</v>
      </c>
      <c r="B113" s="13"/>
      <c r="C113" s="13"/>
      <c r="D113" s="14" t="n">
        <v>1.513</v>
      </c>
      <c r="E113" s="13" t="n">
        <v>44</v>
      </c>
      <c r="F113" s="14"/>
      <c r="G113" s="13"/>
      <c r="H113" s="14" t="n">
        <v>91.711</v>
      </c>
      <c r="I113" s="13" t="n">
        <v>3</v>
      </c>
      <c r="J113" s="14" t="n">
        <v>5.874</v>
      </c>
      <c r="K113" s="13" t="n">
        <v>13</v>
      </c>
      <c r="L113" s="14" t="n">
        <v>12.573</v>
      </c>
      <c r="M113" s="13" t="n">
        <v>24</v>
      </c>
      <c r="N113" s="14" t="n">
        <v>0.715</v>
      </c>
      <c r="O113" s="13" t="n">
        <v>19</v>
      </c>
      <c r="P113" s="14" t="n">
        <v>77.21</v>
      </c>
      <c r="Q113" s="13" t="n">
        <v>15</v>
      </c>
      <c r="R113" s="14" t="n">
        <v>94.339</v>
      </c>
      <c r="S113" s="13" t="n">
        <v>5</v>
      </c>
      <c r="T113" s="14" t="n">
        <v>1.393</v>
      </c>
      <c r="U113" s="13" t="n">
        <v>24</v>
      </c>
      <c r="V113" s="14" t="n">
        <v>1.397</v>
      </c>
      <c r="W113" s="13" t="n">
        <v>18</v>
      </c>
      <c r="X113" s="14" t="n">
        <v>83.77</v>
      </c>
      <c r="Y113" s="13" t="n">
        <v>6</v>
      </c>
      <c r="Z113" s="14" t="n">
        <v>501.825</v>
      </c>
      <c r="AA113" s="15" t="n">
        <v>29</v>
      </c>
    </row>
    <row r="114" customFormat="false" ht="14.25" hidden="false" customHeight="false" outlineLevel="0" collapsed="false">
      <c r="A114" s="16" t="s">
        <v>177</v>
      </c>
      <c r="B114" s="13" t="n">
        <v>60</v>
      </c>
      <c r="C114" s="13"/>
      <c r="D114" s="14"/>
      <c r="E114" s="13"/>
      <c r="F114" s="14"/>
      <c r="G114" s="13"/>
      <c r="H114" s="14" t="n">
        <v>92.233</v>
      </c>
      <c r="I114" s="13"/>
      <c r="J114" s="14" t="n">
        <v>5.686</v>
      </c>
      <c r="K114" s="13"/>
      <c r="L114" s="14" t="n">
        <v>12.567</v>
      </c>
      <c r="M114" s="13"/>
      <c r="N114" s="14" t="n">
        <v>0.717</v>
      </c>
      <c r="O114" s="13"/>
      <c r="P114" s="14" t="n">
        <v>77.206</v>
      </c>
      <c r="Q114" s="13"/>
      <c r="R114" s="14" t="n">
        <v>93.456</v>
      </c>
      <c r="S114" s="13"/>
      <c r="T114" s="14"/>
      <c r="U114" s="13"/>
      <c r="V114" s="14"/>
      <c r="W114" s="13"/>
      <c r="X114" s="14"/>
      <c r="Y114" s="13"/>
      <c r="Z114" s="14"/>
      <c r="AA114" s="15"/>
    </row>
    <row r="115" customFormat="false" ht="14.25" hidden="false" customHeight="false" outlineLevel="0" collapsed="false">
      <c r="A115" s="16" t="s">
        <v>178</v>
      </c>
      <c r="B115" s="13" t="n">
        <v>58</v>
      </c>
      <c r="C115" s="13"/>
      <c r="D115" s="14" t="n">
        <v>6.172</v>
      </c>
      <c r="E115" s="13"/>
      <c r="F115" s="14"/>
      <c r="G115" s="13"/>
      <c r="H115" s="14" t="n">
        <v>90.104</v>
      </c>
      <c r="I115" s="13"/>
      <c r="J115" s="14" t="n">
        <v>6.45</v>
      </c>
      <c r="K115" s="13"/>
      <c r="L115" s="14" t="n">
        <v>12.591</v>
      </c>
      <c r="M115" s="13"/>
      <c r="N115" s="14" t="n">
        <v>0.708</v>
      </c>
      <c r="O115" s="13"/>
      <c r="P115" s="14" t="n">
        <v>77.222</v>
      </c>
      <c r="Q115" s="13"/>
      <c r="R115" s="14" t="n">
        <v>97.167</v>
      </c>
      <c r="S115" s="13"/>
      <c r="T115" s="14"/>
      <c r="U115" s="13"/>
      <c r="V115" s="14"/>
      <c r="W115" s="13"/>
      <c r="X115" s="14"/>
      <c r="Y115" s="13"/>
      <c r="Z115" s="14"/>
      <c r="AA115" s="15"/>
    </row>
    <row r="116" customFormat="false" ht="14.25" hidden="false" customHeight="false" outlineLevel="0" collapsed="false">
      <c r="A116" s="12" t="s">
        <v>68</v>
      </c>
      <c r="B116" s="13"/>
      <c r="C116" s="13"/>
      <c r="D116" s="14" t="n">
        <v>100</v>
      </c>
      <c r="E116" s="13" t="n">
        <v>1</v>
      </c>
      <c r="F116" s="14" t="n">
        <v>87.448</v>
      </c>
      <c r="G116" s="13" t="n">
        <v>9</v>
      </c>
      <c r="H116" s="14"/>
      <c r="I116" s="13"/>
      <c r="J116" s="14" t="n">
        <v>5.789</v>
      </c>
      <c r="K116" s="13" t="n">
        <v>10</v>
      </c>
      <c r="L116" s="14" t="n">
        <v>12.517</v>
      </c>
      <c r="M116" s="13" t="n">
        <v>20</v>
      </c>
      <c r="N116" s="14" t="n">
        <v>0.584</v>
      </c>
      <c r="O116" s="13" t="n">
        <v>4</v>
      </c>
      <c r="P116" s="14" t="n">
        <v>77.089</v>
      </c>
      <c r="Q116" s="13" t="n">
        <v>16</v>
      </c>
      <c r="R116" s="14" t="n">
        <v>94.458</v>
      </c>
      <c r="S116" s="13" t="n">
        <v>3</v>
      </c>
      <c r="T116" s="14" t="n">
        <v>1.41</v>
      </c>
      <c r="U116" s="13" t="n">
        <v>31</v>
      </c>
      <c r="V116" s="14" t="n">
        <v>1.41</v>
      </c>
      <c r="W116" s="13" t="n">
        <v>23</v>
      </c>
      <c r="X116" s="14" t="n">
        <v>109.121</v>
      </c>
      <c r="Y116" s="13" t="n">
        <v>21</v>
      </c>
      <c r="Z116" s="14" t="n">
        <v>532.12</v>
      </c>
      <c r="AA116" s="15" t="n">
        <v>27</v>
      </c>
    </row>
    <row r="117" customFormat="false" ht="14.25" hidden="false" customHeight="false" outlineLevel="0" collapsed="false">
      <c r="A117" s="16" t="s">
        <v>179</v>
      </c>
      <c r="B117" s="13" t="n">
        <v>110</v>
      </c>
      <c r="C117" s="13"/>
      <c r="D117" s="14" t="n">
        <v>100</v>
      </c>
      <c r="E117" s="13"/>
      <c r="F117" s="14" t="n">
        <v>87.362</v>
      </c>
      <c r="G117" s="13"/>
      <c r="H117" s="14"/>
      <c r="I117" s="13"/>
      <c r="J117" s="14" t="n">
        <v>5.906</v>
      </c>
      <c r="K117" s="13"/>
      <c r="L117" s="14" t="n">
        <v>12.54</v>
      </c>
      <c r="M117" s="13"/>
      <c r="N117" s="14" t="n">
        <v>0.588</v>
      </c>
      <c r="O117" s="13"/>
      <c r="P117" s="14" t="n">
        <v>77.089</v>
      </c>
      <c r="Q117" s="13"/>
      <c r="R117" s="14" t="n">
        <v>94.345</v>
      </c>
      <c r="S117" s="13"/>
      <c r="T117" s="14" t="n">
        <v>1.41</v>
      </c>
      <c r="U117" s="13"/>
      <c r="V117" s="14" t="n">
        <v>1.41</v>
      </c>
      <c r="W117" s="13"/>
      <c r="X117" s="14" t="n">
        <v>101.883</v>
      </c>
      <c r="Y117" s="13"/>
      <c r="Z117" s="14"/>
      <c r="AA117" s="15"/>
    </row>
    <row r="118" customFormat="false" ht="14.25" hidden="false" customHeight="false" outlineLevel="0" collapsed="false">
      <c r="A118" s="16" t="s">
        <v>180</v>
      </c>
      <c r="B118" s="13" t="n">
        <v>110</v>
      </c>
      <c r="C118" s="13"/>
      <c r="D118" s="14" t="n">
        <v>100</v>
      </c>
      <c r="E118" s="13"/>
      <c r="F118" s="14" t="n">
        <v>87.504</v>
      </c>
      <c r="G118" s="13"/>
      <c r="H118" s="14"/>
      <c r="I118" s="13"/>
      <c r="J118" s="14" t="n">
        <v>5.714</v>
      </c>
      <c r="K118" s="13"/>
      <c r="L118" s="14" t="n">
        <v>12.503</v>
      </c>
      <c r="M118" s="13"/>
      <c r="N118" s="14" t="n">
        <v>0.582</v>
      </c>
      <c r="O118" s="13"/>
      <c r="P118" s="14" t="n">
        <v>77.089</v>
      </c>
      <c r="Q118" s="13"/>
      <c r="R118" s="14" t="n">
        <v>94.531</v>
      </c>
      <c r="S118" s="13"/>
      <c r="T118" s="14" t="n">
        <v>1.41</v>
      </c>
      <c r="U118" s="13"/>
      <c r="V118" s="14" t="n">
        <v>1.41</v>
      </c>
      <c r="W118" s="13"/>
      <c r="X118" s="14" t="n">
        <v>113.787</v>
      </c>
      <c r="Y118" s="13"/>
      <c r="Z118" s="14"/>
      <c r="AA118" s="15"/>
    </row>
    <row r="119" customFormat="false" ht="14.25" hidden="false" customHeight="false" outlineLevel="0" collapsed="false">
      <c r="A119" s="12" t="s">
        <v>71</v>
      </c>
      <c r="B119" s="13"/>
      <c r="C119" s="13"/>
      <c r="D119" s="14" t="n">
        <v>100</v>
      </c>
      <c r="E119" s="13" t="n">
        <v>1</v>
      </c>
      <c r="F119" s="14" t="n">
        <v>86.465</v>
      </c>
      <c r="G119" s="13" t="n">
        <v>16</v>
      </c>
      <c r="H119" s="14"/>
      <c r="I119" s="13"/>
      <c r="J119" s="14" t="n">
        <v>6.886</v>
      </c>
      <c r="K119" s="13" t="n">
        <v>34</v>
      </c>
      <c r="L119" s="14" t="n">
        <v>12.734</v>
      </c>
      <c r="M119" s="13" t="n">
        <v>34</v>
      </c>
      <c r="N119" s="14" t="n">
        <v>0.571</v>
      </c>
      <c r="O119" s="13" t="n">
        <v>3</v>
      </c>
      <c r="P119" s="14" t="n">
        <v>76.864</v>
      </c>
      <c r="Q119" s="13" t="n">
        <v>19</v>
      </c>
      <c r="R119" s="14" t="n">
        <v>90.346</v>
      </c>
      <c r="S119" s="13" t="n">
        <v>32</v>
      </c>
      <c r="T119" s="14" t="n">
        <v>1.399</v>
      </c>
      <c r="U119" s="13" t="n">
        <v>28</v>
      </c>
      <c r="V119" s="14" t="n">
        <v>1.399</v>
      </c>
      <c r="W119" s="13" t="n">
        <v>19</v>
      </c>
      <c r="X119" s="14" t="n">
        <v>78.964</v>
      </c>
      <c r="Y119" s="13" t="n">
        <v>4</v>
      </c>
      <c r="Z119" s="14" t="n">
        <v>1924.642</v>
      </c>
      <c r="AA119" s="15" t="n">
        <v>5</v>
      </c>
    </row>
    <row r="120" customFormat="false" ht="14.25" hidden="false" customHeight="false" outlineLevel="0" collapsed="false">
      <c r="A120" s="16" t="s">
        <v>162</v>
      </c>
      <c r="B120" s="13" t="n">
        <v>347</v>
      </c>
      <c r="C120" s="13"/>
      <c r="D120" s="14" t="n">
        <v>100</v>
      </c>
      <c r="E120" s="13"/>
      <c r="F120" s="14" t="n">
        <v>86.465</v>
      </c>
      <c r="G120" s="13"/>
      <c r="H120" s="14"/>
      <c r="I120" s="13"/>
      <c r="J120" s="14" t="n">
        <v>6.886</v>
      </c>
      <c r="K120" s="13"/>
      <c r="L120" s="14" t="n">
        <v>12.734</v>
      </c>
      <c r="M120" s="13"/>
      <c r="N120" s="14" t="n">
        <v>0.571</v>
      </c>
      <c r="O120" s="13"/>
      <c r="P120" s="14" t="n">
        <v>76.864</v>
      </c>
      <c r="Q120" s="13"/>
      <c r="R120" s="14" t="n">
        <v>90.346</v>
      </c>
      <c r="S120" s="13"/>
      <c r="T120" s="14" t="n">
        <v>1.399</v>
      </c>
      <c r="U120" s="13"/>
      <c r="V120" s="14" t="n">
        <v>1.399</v>
      </c>
      <c r="W120" s="13"/>
      <c r="X120" s="14" t="n">
        <v>78.964</v>
      </c>
      <c r="Y120" s="13"/>
      <c r="Z120" s="14" t="n">
        <v>1924.642</v>
      </c>
      <c r="AA120" s="15"/>
    </row>
    <row r="121" customFormat="false" ht="14.25" hidden="false" customHeight="false" outlineLevel="0" collapsed="false">
      <c r="A121" s="12" t="s">
        <v>72</v>
      </c>
      <c r="B121" s="13"/>
      <c r="C121" s="13"/>
      <c r="D121" s="14" t="n">
        <v>100</v>
      </c>
      <c r="E121" s="13" t="n">
        <v>1</v>
      </c>
      <c r="F121" s="14" t="n">
        <v>88.114</v>
      </c>
      <c r="G121" s="13" t="n">
        <v>4</v>
      </c>
      <c r="H121" s="14"/>
      <c r="I121" s="13"/>
      <c r="J121" s="14" t="n">
        <v>6.462</v>
      </c>
      <c r="K121" s="13" t="n">
        <v>23</v>
      </c>
      <c r="L121" s="14" t="n">
        <v>13.293</v>
      </c>
      <c r="M121" s="13" t="n">
        <v>41</v>
      </c>
      <c r="N121" s="14" t="n">
        <v>0.999</v>
      </c>
      <c r="O121" s="13" t="n">
        <v>43</v>
      </c>
      <c r="P121" s="14" t="n">
        <v>87.107</v>
      </c>
      <c r="Q121" s="13" t="n">
        <v>1</v>
      </c>
      <c r="R121" s="14" t="n">
        <v>93.489</v>
      </c>
      <c r="S121" s="13" t="n">
        <v>12</v>
      </c>
      <c r="T121" s="14" t="n">
        <v>1.274</v>
      </c>
      <c r="U121" s="13" t="n">
        <v>3</v>
      </c>
      <c r="V121" s="14" t="n">
        <v>1.274</v>
      </c>
      <c r="W121" s="13" t="n">
        <v>3</v>
      </c>
      <c r="X121" s="14" t="n">
        <v>110.69</v>
      </c>
      <c r="Y121" s="13" t="n">
        <v>22</v>
      </c>
      <c r="Z121" s="14" t="n">
        <v>1344.177</v>
      </c>
      <c r="AA121" s="15" t="n">
        <v>11</v>
      </c>
    </row>
    <row r="122" customFormat="false" ht="14.25" hidden="false" customHeight="false" outlineLevel="0" collapsed="false">
      <c r="A122" s="12" t="s">
        <v>181</v>
      </c>
      <c r="B122" s="13" t="n">
        <v>240</v>
      </c>
      <c r="C122" s="13"/>
      <c r="D122" s="14" t="n">
        <v>100</v>
      </c>
      <c r="E122" s="13"/>
      <c r="F122" s="14" t="n">
        <v>88.114</v>
      </c>
      <c r="G122" s="13"/>
      <c r="H122" s="14"/>
      <c r="I122" s="13"/>
      <c r="J122" s="14" t="n">
        <v>6.462</v>
      </c>
      <c r="K122" s="13"/>
      <c r="L122" s="14" t="n">
        <v>13.293</v>
      </c>
      <c r="M122" s="13"/>
      <c r="N122" s="14" t="n">
        <v>0.999</v>
      </c>
      <c r="O122" s="13"/>
      <c r="P122" s="14" t="n">
        <v>87.107</v>
      </c>
      <c r="Q122" s="13"/>
      <c r="R122" s="14" t="n">
        <v>93.489</v>
      </c>
      <c r="S122" s="13"/>
      <c r="T122" s="14" t="n">
        <v>1.274</v>
      </c>
      <c r="U122" s="13"/>
      <c r="V122" s="14" t="n">
        <v>1.274</v>
      </c>
      <c r="W122" s="13"/>
      <c r="X122" s="14" t="n">
        <v>110.69</v>
      </c>
      <c r="Y122" s="13"/>
      <c r="Z122" s="14" t="n">
        <v>1344.177</v>
      </c>
      <c r="AA122" s="15"/>
    </row>
    <row r="123" customFormat="false" ht="14.25" hidden="false" customHeight="false" outlineLevel="0" collapsed="false">
      <c r="A123" s="12" t="s">
        <v>182</v>
      </c>
      <c r="B123" s="13"/>
      <c r="C123" s="13"/>
      <c r="D123" s="14" t="n">
        <v>96.924</v>
      </c>
      <c r="E123" s="13" t="n">
        <v>37</v>
      </c>
      <c r="F123" s="14" t="n">
        <v>86.878</v>
      </c>
      <c r="G123" s="13" t="n">
        <v>11</v>
      </c>
      <c r="H123" s="14"/>
      <c r="I123" s="13"/>
      <c r="J123" s="14" t="n">
        <v>6.98</v>
      </c>
      <c r="K123" s="13" t="n">
        <v>37</v>
      </c>
      <c r="L123" s="14" t="n">
        <v>13.746</v>
      </c>
      <c r="M123" s="13" t="n">
        <v>44</v>
      </c>
      <c r="N123" s="14" t="n">
        <v>0.818</v>
      </c>
      <c r="O123" s="13" t="n">
        <v>33</v>
      </c>
      <c r="P123" s="14" t="n">
        <v>73.665</v>
      </c>
      <c r="Q123" s="13" t="n">
        <v>40</v>
      </c>
      <c r="R123" s="14" t="n">
        <v>91.997</v>
      </c>
      <c r="S123" s="13" t="n">
        <v>23</v>
      </c>
      <c r="T123" s="14" t="n">
        <v>1.411</v>
      </c>
      <c r="U123" s="13" t="n">
        <v>32</v>
      </c>
      <c r="V123" s="14" t="n">
        <v>1.438</v>
      </c>
      <c r="W123" s="13" t="n">
        <v>29</v>
      </c>
      <c r="X123" s="14" t="n">
        <v>95.418</v>
      </c>
      <c r="Y123" s="13" t="n">
        <v>15</v>
      </c>
      <c r="Z123" s="14" t="n">
        <v>467.989</v>
      </c>
      <c r="AA123" s="15" t="n">
        <v>30</v>
      </c>
    </row>
    <row r="124" customFormat="false" ht="14.25" hidden="false" customHeight="false" outlineLevel="0" collapsed="false">
      <c r="A124" s="12" t="s">
        <v>183</v>
      </c>
      <c r="B124" s="13"/>
      <c r="C124" s="13"/>
      <c r="D124" s="14" t="n">
        <v>99.854</v>
      </c>
      <c r="E124" s="13" t="n">
        <v>34</v>
      </c>
      <c r="F124" s="14" t="n">
        <v>84.165</v>
      </c>
      <c r="G124" s="13" t="n">
        <v>27</v>
      </c>
      <c r="H124" s="14"/>
      <c r="I124" s="13"/>
      <c r="J124" s="14" t="n">
        <v>6.637</v>
      </c>
      <c r="K124" s="13" t="n">
        <v>29</v>
      </c>
      <c r="L124" s="14" t="n">
        <v>13.427</v>
      </c>
      <c r="M124" s="13" t="n">
        <v>42</v>
      </c>
      <c r="N124" s="14" t="n">
        <v>0.646</v>
      </c>
      <c r="O124" s="13" t="n">
        <v>11</v>
      </c>
      <c r="P124" s="14" t="n">
        <v>73.66</v>
      </c>
      <c r="Q124" s="13" t="n">
        <v>41</v>
      </c>
      <c r="R124" s="14" t="n">
        <v>91.204</v>
      </c>
      <c r="S124" s="13" t="n">
        <v>29</v>
      </c>
      <c r="T124" s="14" t="n">
        <v>1.492</v>
      </c>
      <c r="U124" s="13" t="n">
        <v>44</v>
      </c>
      <c r="V124" s="14" t="n">
        <v>1.492</v>
      </c>
      <c r="W124" s="13" t="n">
        <v>39</v>
      </c>
      <c r="X124" s="14" t="n">
        <v>153.554</v>
      </c>
      <c r="Y124" s="13" t="n">
        <v>39</v>
      </c>
      <c r="Z124" s="14" t="n">
        <v>279.374</v>
      </c>
      <c r="AA124" s="15" t="n">
        <v>38</v>
      </c>
    </row>
    <row r="125" customFormat="false" ht="14.25" hidden="false" customHeight="false" outlineLevel="0" collapsed="false">
      <c r="A125" s="16" t="s">
        <v>184</v>
      </c>
      <c r="B125" s="13" t="n">
        <v>36</v>
      </c>
      <c r="C125" s="13"/>
      <c r="D125" s="14"/>
      <c r="E125" s="13"/>
      <c r="F125" s="14" t="n">
        <v>83.534</v>
      </c>
      <c r="G125" s="13"/>
      <c r="H125" s="14"/>
      <c r="I125" s="13"/>
      <c r="J125" s="14" t="n">
        <v>6.705</v>
      </c>
      <c r="K125" s="13"/>
      <c r="L125" s="14" t="n">
        <v>13.416</v>
      </c>
      <c r="M125" s="13"/>
      <c r="N125" s="14" t="n">
        <v>0.645</v>
      </c>
      <c r="O125" s="13"/>
      <c r="P125" s="14" t="n">
        <v>73.661</v>
      </c>
      <c r="Q125" s="13"/>
      <c r="R125" s="14" t="n">
        <v>91.206</v>
      </c>
      <c r="S125" s="13"/>
      <c r="T125" s="14" t="n">
        <v>1.492</v>
      </c>
      <c r="U125" s="13"/>
      <c r="V125" s="14" t="n">
        <v>1.492</v>
      </c>
      <c r="W125" s="13"/>
      <c r="X125" s="14"/>
      <c r="Y125" s="13"/>
      <c r="Z125" s="14" t="n">
        <v>224.895</v>
      </c>
      <c r="AA125" s="15"/>
    </row>
    <row r="126" customFormat="false" ht="14.25" hidden="false" customHeight="false" outlineLevel="0" collapsed="false">
      <c r="A126" s="16" t="s">
        <v>185</v>
      </c>
      <c r="B126" s="13" t="n">
        <v>100</v>
      </c>
      <c r="C126" s="13"/>
      <c r="D126" s="14"/>
      <c r="E126" s="13"/>
      <c r="F126" s="14" t="n">
        <v>84.443</v>
      </c>
      <c r="G126" s="13"/>
      <c r="H126" s="14"/>
      <c r="I126" s="13"/>
      <c r="J126" s="14" t="n">
        <v>6.606</v>
      </c>
      <c r="K126" s="13"/>
      <c r="L126" s="14" t="n">
        <v>13.433</v>
      </c>
      <c r="M126" s="13"/>
      <c r="N126" s="14" t="n">
        <v>0.647</v>
      </c>
      <c r="O126" s="13"/>
      <c r="P126" s="14" t="n">
        <v>73.66</v>
      </c>
      <c r="Q126" s="13"/>
      <c r="R126" s="14" t="n">
        <v>91.203</v>
      </c>
      <c r="S126" s="13"/>
      <c r="T126" s="14" t="n">
        <v>1.492</v>
      </c>
      <c r="U126" s="13"/>
      <c r="V126" s="14" t="n">
        <v>1.492</v>
      </c>
      <c r="W126" s="13"/>
      <c r="X126" s="14"/>
      <c r="Y126" s="13"/>
      <c r="Z126" s="14" t="n">
        <v>312.671</v>
      </c>
      <c r="AA126" s="15"/>
    </row>
    <row r="127" customFormat="false" ht="14.25" hidden="false" customHeight="false" outlineLevel="0" collapsed="false">
      <c r="A127" s="12" t="s">
        <v>75</v>
      </c>
      <c r="B127" s="13"/>
      <c r="C127" s="13"/>
      <c r="D127" s="14" t="n">
        <v>89.54</v>
      </c>
      <c r="E127" s="13" t="n">
        <v>41</v>
      </c>
      <c r="F127" s="14" t="n">
        <v>86.208</v>
      </c>
      <c r="G127" s="13" t="n">
        <v>19</v>
      </c>
      <c r="H127" s="14"/>
      <c r="I127" s="13"/>
      <c r="J127" s="14" t="n">
        <v>6.211</v>
      </c>
      <c r="K127" s="13" t="n">
        <v>19</v>
      </c>
      <c r="L127" s="14" t="n">
        <v>13.582</v>
      </c>
      <c r="M127" s="13" t="n">
        <v>43</v>
      </c>
      <c r="N127" s="14" t="n">
        <v>1.109</v>
      </c>
      <c r="O127" s="13" t="n">
        <v>45</v>
      </c>
      <c r="P127" s="14" t="n">
        <v>77.058</v>
      </c>
      <c r="Q127" s="13" t="n">
        <v>18</v>
      </c>
      <c r="R127" s="14" t="n">
        <v>93.27</v>
      </c>
      <c r="S127" s="13" t="n">
        <v>14</v>
      </c>
      <c r="T127" s="14" t="n">
        <v>1.366</v>
      </c>
      <c r="U127" s="13" t="n">
        <v>19</v>
      </c>
      <c r="V127" s="14" t="n">
        <v>1.366</v>
      </c>
      <c r="W127" s="13" t="n">
        <v>16</v>
      </c>
      <c r="X127" s="14" t="n">
        <v>116.036</v>
      </c>
      <c r="Y127" s="13" t="n">
        <v>24</v>
      </c>
      <c r="Z127" s="14" t="n">
        <v>1469.866</v>
      </c>
      <c r="AA127" s="15" t="n">
        <v>10</v>
      </c>
    </row>
    <row r="128" customFormat="false" ht="14.25" hidden="false" customHeight="false" outlineLevel="0" collapsed="false">
      <c r="A128" s="16" t="s">
        <v>186</v>
      </c>
      <c r="B128" s="13" t="n">
        <v>50</v>
      </c>
      <c r="C128" s="13"/>
      <c r="D128" s="14" t="n">
        <v>89.54</v>
      </c>
      <c r="E128" s="13"/>
      <c r="F128" s="14" t="n">
        <v>86.208</v>
      </c>
      <c r="G128" s="13"/>
      <c r="H128" s="14"/>
      <c r="I128" s="13"/>
      <c r="J128" s="14" t="n">
        <v>6.211</v>
      </c>
      <c r="K128" s="13"/>
      <c r="L128" s="14" t="n">
        <v>13.582</v>
      </c>
      <c r="M128" s="13"/>
      <c r="N128" s="14" t="n">
        <v>1.109</v>
      </c>
      <c r="O128" s="13"/>
      <c r="P128" s="14" t="n">
        <v>77.058</v>
      </c>
      <c r="Q128" s="13"/>
      <c r="R128" s="14" t="n">
        <v>93.27</v>
      </c>
      <c r="S128" s="13"/>
      <c r="T128" s="14" t="n">
        <v>1.366</v>
      </c>
      <c r="U128" s="13"/>
      <c r="V128" s="14" t="n">
        <v>1.366</v>
      </c>
      <c r="W128" s="13"/>
      <c r="X128" s="14" t="n">
        <v>116.036</v>
      </c>
      <c r="Y128" s="13"/>
      <c r="Z128" s="14" t="n">
        <v>1469.866</v>
      </c>
      <c r="AA128" s="15"/>
    </row>
  </sheetData>
  <mergeCells count="29">
    <mergeCell ref="A1:G1"/>
    <mergeCell ref="A2:G2"/>
    <mergeCell ref="A3:A5"/>
    <mergeCell ref="B3:B5"/>
    <mergeCell ref="C3:C5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6:26:29Z</dcterms:created>
  <dc:creator>于建业</dc:creator>
  <dc:description/>
  <dc:language>en-US</dc:language>
  <cp:lastModifiedBy>微软用户</cp:lastModifiedBy>
  <dcterms:modified xsi:type="dcterms:W3CDTF">2013-05-15T03:21:56Z</dcterms:modified>
  <cp:revision>0</cp:revision>
  <dc:subject/>
  <dc:title/>
</cp:coreProperties>
</file>