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季度表" sheetId="1" state="visible" r:id="rId2"/>
  </sheets>
  <definedNames>
    <definedName function="false" hidden="false" localSheetId="0" name="_xlnm.Print_Titles" vbProcedure="false">分季度表!$A:$A,分季度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r>
      <rPr>
        <b val="true"/>
        <sz val="11"/>
        <rFont val="宋体"/>
        <family val="0"/>
        <charset val="134"/>
      </rPr>
      <t xml:space="preserve">1998-2009</t>
    </r>
    <r>
      <rPr>
        <b val="true"/>
        <sz val="11"/>
        <rFont val="Noto Sans"/>
        <family val="2"/>
      </rPr>
      <t xml:space="preserve">年中国国际收支平衡表（分季度表）    </t>
    </r>
  </si>
  <si>
    <t xml:space="preserve">项目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美元</t>
    </r>
  </si>
  <si>
    <r>
      <rPr>
        <b val="true"/>
        <u val="single"/>
        <sz val="9"/>
        <rFont val="Noto Sans"/>
        <family val="2"/>
      </rPr>
      <t xml:space="preserve">一</t>
    </r>
    <r>
      <rPr>
        <b val="true"/>
        <u val="single"/>
        <sz val="9"/>
        <rFont val="宋体"/>
        <family val="0"/>
        <charset val="134"/>
      </rPr>
      <t xml:space="preserve">.</t>
    </r>
    <r>
      <rPr>
        <b val="true"/>
        <u val="single"/>
        <sz val="9"/>
        <rFont val="Noto Sans"/>
        <family val="2"/>
      </rPr>
      <t xml:space="preserve">经常帐户差额</t>
    </r>
  </si>
  <si>
    <t xml:space="preserve"> 贷方</t>
  </si>
  <si>
    <t xml:space="preserve"> 借方</t>
  </si>
  <si>
    <r>
      <rPr>
        <b val="true"/>
        <sz val="9"/>
        <rFont val="Times New Roman"/>
        <family val="1"/>
      </rPr>
      <t xml:space="preserve">A.</t>
    </r>
    <r>
      <rPr>
        <b val="true"/>
        <sz val="9"/>
        <rFont val="Noto Sans"/>
        <family val="2"/>
      </rPr>
      <t xml:space="preserve">货物和服务差额</t>
    </r>
  </si>
  <si>
    <r>
      <rPr>
        <b val="true"/>
        <u val="single"/>
        <sz val="9"/>
        <rFont val="Times New Roman"/>
        <family val="1"/>
      </rPr>
      <t xml:space="preserve">a.</t>
    </r>
    <r>
      <rPr>
        <b val="true"/>
        <u val="single"/>
        <sz val="9"/>
        <rFont val="Noto Sans"/>
        <family val="2"/>
      </rPr>
      <t xml:space="preserve">货物差额</t>
    </r>
  </si>
  <si>
    <r>
      <rPr>
        <b val="true"/>
        <u val="single"/>
        <sz val="9"/>
        <rFont val="Times New Roman"/>
        <family val="1"/>
      </rPr>
      <t xml:space="preserve">b.</t>
    </r>
    <r>
      <rPr>
        <b val="true"/>
        <u val="single"/>
        <sz val="9"/>
        <rFont val="Noto Sans"/>
        <family val="2"/>
      </rPr>
      <t xml:space="preserve">服务差额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运输差额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旅游差额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通讯 服务差额</t>
    </r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建筑服务差额</t>
    </r>
  </si>
  <si>
    <r>
      <rPr>
        <b val="true"/>
        <sz val="9"/>
        <rFont val="Times New Roman"/>
        <family val="1"/>
      </rPr>
      <t xml:space="preserve">5.</t>
    </r>
    <r>
      <rPr>
        <b val="true"/>
        <sz val="9"/>
        <rFont val="Noto Sans"/>
        <family val="2"/>
      </rPr>
      <t xml:space="preserve">保险服务差额</t>
    </r>
  </si>
  <si>
    <r>
      <rPr>
        <b val="true"/>
        <sz val="9"/>
        <rFont val="Times New Roman"/>
        <family val="1"/>
      </rPr>
      <t xml:space="preserve">6.</t>
    </r>
    <r>
      <rPr>
        <b val="true"/>
        <sz val="9"/>
        <rFont val="Noto Sans"/>
        <family val="2"/>
      </rPr>
      <t xml:space="preserve">金融服务差额</t>
    </r>
  </si>
  <si>
    <r>
      <rPr>
        <b val="true"/>
        <sz val="9"/>
        <rFont val="Times New Roman"/>
        <family val="1"/>
      </rPr>
      <t xml:space="preserve">7.</t>
    </r>
    <r>
      <rPr>
        <b val="true"/>
        <sz val="9"/>
        <rFont val="Noto Sans"/>
        <family val="2"/>
      </rPr>
      <t xml:space="preserve">计算机和信息服务差额</t>
    </r>
  </si>
  <si>
    <r>
      <rPr>
        <b val="true"/>
        <sz val="9"/>
        <rFont val="Times New Roman"/>
        <family val="1"/>
      </rPr>
      <t xml:space="preserve">8.</t>
    </r>
    <r>
      <rPr>
        <b val="true"/>
        <sz val="9"/>
        <rFont val="Noto Sans"/>
        <family val="2"/>
      </rPr>
      <t xml:space="preserve">专有权利使用费和特许费差额</t>
    </r>
  </si>
  <si>
    <r>
      <rPr>
        <b val="true"/>
        <sz val="9"/>
        <rFont val="Times New Roman"/>
        <family val="1"/>
      </rPr>
      <t xml:space="preserve">9.</t>
    </r>
    <r>
      <rPr>
        <b val="true"/>
        <sz val="9"/>
        <rFont val="Noto Sans"/>
        <family val="2"/>
      </rPr>
      <t xml:space="preserve">咨询差额</t>
    </r>
  </si>
  <si>
    <r>
      <rPr>
        <b val="true"/>
        <sz val="9"/>
        <rFont val="Times New Roman"/>
        <family val="1"/>
      </rPr>
      <t xml:space="preserve">10.</t>
    </r>
    <r>
      <rPr>
        <b val="true"/>
        <sz val="9"/>
        <rFont val="Noto Sans"/>
        <family val="2"/>
      </rPr>
      <t xml:space="preserve">广告</t>
    </r>
    <r>
      <rPr>
        <b val="true"/>
        <sz val="9"/>
        <rFont val="Times New Roman"/>
        <family val="1"/>
      </rPr>
      <t xml:space="preserve">.</t>
    </r>
    <r>
      <rPr>
        <b val="true"/>
        <sz val="9"/>
        <rFont val="Noto Sans"/>
        <family val="2"/>
      </rPr>
      <t xml:space="preserve">宣传差额</t>
    </r>
  </si>
  <si>
    <r>
      <rPr>
        <b val="true"/>
        <sz val="9"/>
        <rFont val="Times New Roman"/>
        <family val="1"/>
      </rPr>
      <t xml:space="preserve">11.</t>
    </r>
    <r>
      <rPr>
        <b val="true"/>
        <sz val="9"/>
        <rFont val="Noto Sans"/>
        <family val="2"/>
      </rPr>
      <t xml:space="preserve">电影</t>
    </r>
    <r>
      <rPr>
        <b val="true"/>
        <sz val="9"/>
        <rFont val="Times New Roman"/>
        <family val="1"/>
      </rPr>
      <t xml:space="preserve">.</t>
    </r>
    <r>
      <rPr>
        <b val="true"/>
        <sz val="9"/>
        <rFont val="Noto Sans"/>
        <family val="2"/>
      </rPr>
      <t xml:space="preserve">音像差额</t>
    </r>
  </si>
  <si>
    <r>
      <rPr>
        <b val="true"/>
        <sz val="9"/>
        <rFont val="Times New Roman"/>
        <family val="1"/>
      </rPr>
      <t xml:space="preserve">12.</t>
    </r>
    <r>
      <rPr>
        <b val="true"/>
        <sz val="9"/>
        <rFont val="Noto Sans"/>
        <family val="2"/>
      </rPr>
      <t xml:space="preserve">其它商业服务差额</t>
    </r>
  </si>
  <si>
    <r>
      <rPr>
        <b val="true"/>
        <sz val="9"/>
        <rFont val="Times New Roman"/>
        <family val="1"/>
      </rPr>
      <t xml:space="preserve">13.</t>
    </r>
    <r>
      <rPr>
        <b val="true"/>
        <sz val="9"/>
        <rFont val="Noto Sans"/>
        <family val="2"/>
      </rPr>
      <t xml:space="preserve">别处未提及的政府服务差额</t>
    </r>
  </si>
  <si>
    <r>
      <rPr>
        <b val="true"/>
        <u val="single"/>
        <sz val="9"/>
        <rFont val="Times New Roman"/>
        <family val="1"/>
      </rPr>
      <t xml:space="preserve">B.</t>
    </r>
    <r>
      <rPr>
        <b val="true"/>
        <u val="single"/>
        <sz val="9"/>
        <rFont val="Noto Sans"/>
        <family val="2"/>
      </rPr>
      <t xml:space="preserve">收益差额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职工报酬差额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投资收益差额</t>
    </r>
  </si>
  <si>
    <r>
      <rPr>
        <b val="true"/>
        <u val="single"/>
        <sz val="9"/>
        <rFont val="Times New Roman"/>
        <family val="1"/>
      </rPr>
      <t xml:space="preserve">C.</t>
    </r>
    <r>
      <rPr>
        <b val="true"/>
        <u val="single"/>
        <sz val="9"/>
        <rFont val="Noto Sans"/>
        <family val="2"/>
      </rPr>
      <t xml:space="preserve">经常转移差额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各级政府差额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其它部门差额</t>
    </r>
  </si>
  <si>
    <r>
      <rPr>
        <b val="true"/>
        <u val="single"/>
        <sz val="9"/>
        <rFont val="Noto Sans"/>
        <family val="2"/>
      </rPr>
      <t xml:space="preserve">二</t>
    </r>
    <r>
      <rPr>
        <b val="true"/>
        <u val="single"/>
        <sz val="9"/>
        <rFont val="宋体"/>
        <family val="0"/>
        <charset val="134"/>
      </rPr>
      <t xml:space="preserve">.</t>
    </r>
    <r>
      <rPr>
        <b val="true"/>
        <u val="single"/>
        <sz val="9"/>
        <rFont val="Noto Sans"/>
        <family val="2"/>
      </rPr>
      <t xml:space="preserve">资本和金融帐户差额</t>
    </r>
  </si>
  <si>
    <r>
      <rPr>
        <b val="true"/>
        <sz val="9"/>
        <rFont val="Times New Roman"/>
        <family val="1"/>
      </rPr>
      <t xml:space="preserve">A.</t>
    </r>
    <r>
      <rPr>
        <b val="true"/>
        <sz val="9"/>
        <rFont val="Noto Sans"/>
        <family val="2"/>
      </rPr>
      <t xml:space="preserve">资本帐户差额</t>
    </r>
  </si>
  <si>
    <r>
      <rPr>
        <b val="true"/>
        <sz val="9"/>
        <rFont val="Times New Roman"/>
        <family val="1"/>
      </rPr>
      <t xml:space="preserve">B.</t>
    </r>
    <r>
      <rPr>
        <b val="true"/>
        <sz val="9"/>
        <rFont val="Noto Sans"/>
        <family val="2"/>
      </rPr>
      <t xml:space="preserve">金融帐户差额</t>
    </r>
  </si>
  <si>
    <r>
      <rPr>
        <b val="true"/>
        <u val="single"/>
        <sz val="9"/>
        <rFont val="Times New Roman"/>
        <family val="1"/>
      </rPr>
      <t xml:space="preserve">1.</t>
    </r>
    <r>
      <rPr>
        <b val="true"/>
        <u val="single"/>
        <sz val="9"/>
        <rFont val="Noto Sans"/>
        <family val="2"/>
      </rPr>
      <t xml:space="preserve">直接投资差额</t>
    </r>
  </si>
  <si>
    <r>
      <rPr>
        <b val="true"/>
        <sz val="9"/>
        <rFont val="Times New Roman"/>
        <family val="1"/>
      </rPr>
      <t xml:space="preserve">1.1</t>
    </r>
    <r>
      <rPr>
        <b val="true"/>
        <sz val="9"/>
        <rFont val="Noto Sans"/>
        <family val="2"/>
      </rPr>
      <t xml:space="preserve">我国在外直接投资差额</t>
    </r>
  </si>
  <si>
    <r>
      <rPr>
        <b val="true"/>
        <sz val="9"/>
        <rFont val="Times New Roman"/>
        <family val="1"/>
      </rPr>
      <t xml:space="preserve">1.2</t>
    </r>
    <r>
      <rPr>
        <b val="true"/>
        <sz val="9"/>
        <rFont val="Noto Sans"/>
        <family val="2"/>
      </rPr>
      <t xml:space="preserve">外国在华直接投资差额</t>
    </r>
  </si>
  <si>
    <r>
      <rPr>
        <b val="true"/>
        <u val="single"/>
        <sz val="9"/>
        <rFont val="Times New Roman"/>
        <family val="1"/>
      </rPr>
      <t xml:space="preserve">2.</t>
    </r>
    <r>
      <rPr>
        <b val="true"/>
        <u val="single"/>
        <sz val="9"/>
        <rFont val="Noto Sans"/>
        <family val="2"/>
      </rPr>
      <t xml:space="preserve">证券投资差额</t>
    </r>
  </si>
  <si>
    <r>
      <rPr>
        <b val="true"/>
        <u val="single"/>
        <sz val="9"/>
        <rFont val="Times New Roman"/>
        <family val="1"/>
      </rPr>
      <t xml:space="preserve">2.1</t>
    </r>
    <r>
      <rPr>
        <b val="true"/>
        <u val="single"/>
        <sz val="9"/>
        <rFont val="Noto Sans"/>
        <family val="2"/>
      </rPr>
      <t xml:space="preserve">资产差额</t>
    </r>
  </si>
  <si>
    <r>
      <rPr>
        <b val="true"/>
        <sz val="9"/>
        <rFont val="Times New Roman"/>
        <family val="1"/>
      </rPr>
      <t xml:space="preserve">2.1.1</t>
    </r>
    <r>
      <rPr>
        <b val="true"/>
        <sz val="9"/>
        <rFont val="Noto Sans"/>
        <family val="2"/>
      </rPr>
      <t xml:space="preserve">股本证券差额</t>
    </r>
  </si>
  <si>
    <r>
      <rPr>
        <b val="true"/>
        <sz val="9"/>
        <rFont val="Times New Roman"/>
        <family val="1"/>
      </rPr>
      <t xml:space="preserve">2.1.2</t>
    </r>
    <r>
      <rPr>
        <b val="true"/>
        <sz val="9"/>
        <rFont val="Noto Sans"/>
        <family val="2"/>
      </rPr>
      <t xml:space="preserve">债务证券差额</t>
    </r>
  </si>
  <si>
    <r>
      <rPr>
        <b val="true"/>
        <sz val="9"/>
        <rFont val="Times New Roman"/>
        <family val="1"/>
      </rPr>
      <t xml:space="preserve">2.1.2.1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长期债券差额</t>
    </r>
  </si>
  <si>
    <r>
      <rPr>
        <b val="true"/>
        <sz val="9"/>
        <rFont val="Times New Roman"/>
        <family val="1"/>
      </rPr>
      <t xml:space="preserve">2.1.2.2</t>
    </r>
    <r>
      <rPr>
        <b val="true"/>
        <sz val="9"/>
        <rFont val="Noto Sans"/>
        <family val="2"/>
      </rPr>
      <t xml:space="preserve">货币市场工具差额</t>
    </r>
  </si>
  <si>
    <r>
      <rPr>
        <b val="true"/>
        <u val="single"/>
        <sz val="9"/>
        <rFont val="Times New Roman"/>
        <family val="1"/>
      </rPr>
      <t xml:space="preserve">2.2</t>
    </r>
    <r>
      <rPr>
        <b val="true"/>
        <u val="single"/>
        <sz val="9"/>
        <rFont val="Noto Sans"/>
        <family val="2"/>
      </rPr>
      <t xml:space="preserve">负债差额</t>
    </r>
  </si>
  <si>
    <r>
      <rPr>
        <b val="true"/>
        <sz val="9"/>
        <rFont val="Times New Roman"/>
        <family val="1"/>
      </rPr>
      <t xml:space="preserve">2.2.1</t>
    </r>
    <r>
      <rPr>
        <b val="true"/>
        <sz val="9"/>
        <rFont val="Noto Sans"/>
        <family val="2"/>
      </rPr>
      <t xml:space="preserve">股本证券差额</t>
    </r>
  </si>
  <si>
    <r>
      <rPr>
        <b val="true"/>
        <sz val="9"/>
        <rFont val="Times New Roman"/>
        <family val="1"/>
      </rPr>
      <t xml:space="preserve">2.2.2</t>
    </r>
    <r>
      <rPr>
        <b val="true"/>
        <sz val="9"/>
        <rFont val="Noto Sans"/>
        <family val="2"/>
      </rPr>
      <t xml:space="preserve">债务证券差额</t>
    </r>
  </si>
  <si>
    <r>
      <rPr>
        <b val="true"/>
        <sz val="9"/>
        <rFont val="Times New Roman"/>
        <family val="1"/>
      </rPr>
      <t xml:space="preserve">2.2.2.1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长期债券差额</t>
    </r>
  </si>
  <si>
    <r>
      <rPr>
        <b val="true"/>
        <sz val="9"/>
        <rFont val="Times New Roman"/>
        <family val="1"/>
      </rPr>
      <t xml:space="preserve">2.2.2.2</t>
    </r>
    <r>
      <rPr>
        <b val="true"/>
        <sz val="9"/>
        <rFont val="Noto Sans"/>
        <family val="2"/>
      </rPr>
      <t xml:space="preserve">货币市场工具差额</t>
    </r>
  </si>
  <si>
    <r>
      <rPr>
        <b val="true"/>
        <u val="single"/>
        <sz val="9"/>
        <rFont val="Times New Roman"/>
        <family val="1"/>
      </rPr>
      <t xml:space="preserve">3.</t>
    </r>
    <r>
      <rPr>
        <b val="true"/>
        <u val="single"/>
        <sz val="9"/>
        <rFont val="Noto Sans"/>
        <family val="2"/>
      </rPr>
      <t xml:space="preserve">其它投资差额</t>
    </r>
  </si>
  <si>
    <r>
      <rPr>
        <b val="true"/>
        <sz val="9"/>
        <rFont val="Times New Roman"/>
        <family val="1"/>
      </rPr>
      <t xml:space="preserve">3.1</t>
    </r>
    <r>
      <rPr>
        <b val="true"/>
        <sz val="9"/>
        <rFont val="Noto Sans"/>
        <family val="2"/>
      </rPr>
      <t xml:space="preserve">资产差额</t>
    </r>
  </si>
  <si>
    <r>
      <rPr>
        <b val="true"/>
        <u val="single"/>
        <sz val="9"/>
        <rFont val="Times New Roman"/>
        <family val="1"/>
      </rPr>
      <t xml:space="preserve">3.1.1</t>
    </r>
    <r>
      <rPr>
        <b val="true"/>
        <u val="single"/>
        <sz val="9"/>
        <rFont val="Noto Sans"/>
        <family val="2"/>
      </rPr>
      <t xml:space="preserve">贸易信贷差额</t>
    </r>
  </si>
  <si>
    <t xml:space="preserve">长期差额</t>
  </si>
  <si>
    <t xml:space="preserve">短期差额</t>
  </si>
  <si>
    <r>
      <rPr>
        <b val="true"/>
        <u val="single"/>
        <sz val="9"/>
        <rFont val="Times New Roman"/>
        <family val="1"/>
      </rPr>
      <t xml:space="preserve">3.1.2</t>
    </r>
    <r>
      <rPr>
        <b val="true"/>
        <u val="single"/>
        <sz val="9"/>
        <rFont val="Noto Sans"/>
        <family val="2"/>
      </rPr>
      <t xml:space="preserve">贷款差额</t>
    </r>
  </si>
  <si>
    <r>
      <rPr>
        <b val="true"/>
        <u val="single"/>
        <sz val="9"/>
        <rFont val="Times New Roman"/>
        <family val="1"/>
      </rPr>
      <t xml:space="preserve">3.1.3</t>
    </r>
    <r>
      <rPr>
        <b val="true"/>
        <u val="single"/>
        <sz val="9"/>
        <rFont val="Noto Sans"/>
        <family val="2"/>
      </rPr>
      <t xml:space="preserve">货币和存款差额</t>
    </r>
  </si>
  <si>
    <r>
      <rPr>
        <b val="true"/>
        <u val="single"/>
        <sz val="9"/>
        <rFont val="Times New Roman"/>
        <family val="1"/>
      </rPr>
      <t xml:space="preserve">3.1.4</t>
    </r>
    <r>
      <rPr>
        <b val="true"/>
        <u val="single"/>
        <sz val="9"/>
        <rFont val="Noto Sans"/>
        <family val="2"/>
      </rPr>
      <t xml:space="preserve">其它资产差额</t>
    </r>
  </si>
  <si>
    <r>
      <rPr>
        <b val="true"/>
        <u val="single"/>
        <sz val="9"/>
        <rFont val="Times New Roman"/>
        <family val="1"/>
      </rPr>
      <t xml:space="preserve">3.2</t>
    </r>
    <r>
      <rPr>
        <b val="true"/>
        <u val="single"/>
        <sz val="9"/>
        <rFont val="Noto Sans"/>
        <family val="2"/>
      </rPr>
      <t xml:space="preserve">负债差额</t>
    </r>
  </si>
  <si>
    <r>
      <rPr>
        <b val="true"/>
        <u val="single"/>
        <sz val="9"/>
        <rFont val="Times New Roman"/>
        <family val="1"/>
      </rPr>
      <t xml:space="preserve">3.2.1</t>
    </r>
    <r>
      <rPr>
        <b val="true"/>
        <u val="single"/>
        <sz val="9"/>
        <rFont val="Noto Sans"/>
        <family val="2"/>
      </rPr>
      <t xml:space="preserve">贸易信贷差额</t>
    </r>
  </si>
  <si>
    <r>
      <rPr>
        <b val="true"/>
        <u val="single"/>
        <sz val="9"/>
        <rFont val="Times New Roman"/>
        <family val="1"/>
      </rPr>
      <t xml:space="preserve">3.2.2</t>
    </r>
    <r>
      <rPr>
        <b val="true"/>
        <u val="single"/>
        <sz val="9"/>
        <rFont val="Noto Sans"/>
        <family val="2"/>
      </rPr>
      <t xml:space="preserve">贷款差额</t>
    </r>
  </si>
  <si>
    <r>
      <rPr>
        <b val="true"/>
        <u val="single"/>
        <sz val="9"/>
        <rFont val="Times New Roman"/>
        <family val="1"/>
      </rPr>
      <t xml:space="preserve">3.2.3</t>
    </r>
    <r>
      <rPr>
        <b val="true"/>
        <u val="single"/>
        <sz val="9"/>
        <rFont val="Noto Sans"/>
        <family val="2"/>
      </rPr>
      <t xml:space="preserve">货币和存款差额</t>
    </r>
  </si>
  <si>
    <r>
      <rPr>
        <b val="true"/>
        <u val="single"/>
        <sz val="9"/>
        <rFont val="Times New Roman"/>
        <family val="1"/>
      </rPr>
      <t xml:space="preserve">3.2.4</t>
    </r>
    <r>
      <rPr>
        <b val="true"/>
        <u val="single"/>
        <sz val="9"/>
        <rFont val="Noto Sans"/>
        <family val="2"/>
      </rPr>
      <t xml:space="preserve">其它负债差额</t>
    </r>
  </si>
  <si>
    <r>
      <rPr>
        <b val="true"/>
        <u val="single"/>
        <sz val="9"/>
        <rFont val="Noto Sans"/>
        <family val="2"/>
      </rPr>
      <t xml:space="preserve">三</t>
    </r>
    <r>
      <rPr>
        <b val="true"/>
        <u val="single"/>
        <sz val="9"/>
        <rFont val="宋体"/>
        <family val="0"/>
        <charset val="134"/>
      </rPr>
      <t xml:space="preserve">.</t>
    </r>
    <r>
      <rPr>
        <b val="true"/>
        <u val="single"/>
        <sz val="9"/>
        <rFont val="Noto Sans"/>
        <family val="2"/>
      </rPr>
      <t xml:space="preserve">储备资产变动额</t>
    </r>
  </si>
  <si>
    <r>
      <rPr>
        <b val="true"/>
        <sz val="9"/>
        <rFont val="Times New Roman"/>
        <family val="1"/>
      </rPr>
      <t xml:space="preserve">3.1</t>
    </r>
    <r>
      <rPr>
        <b val="true"/>
        <sz val="9"/>
        <rFont val="Noto Sans"/>
        <family val="2"/>
      </rPr>
      <t xml:space="preserve">货币黄金差额</t>
    </r>
  </si>
  <si>
    <r>
      <rPr>
        <b val="true"/>
        <sz val="9"/>
        <rFont val="Times New Roman"/>
        <family val="1"/>
      </rPr>
      <t xml:space="preserve">3.2</t>
    </r>
    <r>
      <rPr>
        <b val="true"/>
        <sz val="9"/>
        <rFont val="Noto Sans"/>
        <family val="2"/>
      </rPr>
      <t xml:space="preserve">特别提款权差额</t>
    </r>
  </si>
  <si>
    <r>
      <rPr>
        <b val="true"/>
        <sz val="9"/>
        <rFont val="Times New Roman"/>
        <family val="1"/>
      </rPr>
      <t xml:space="preserve">3.3</t>
    </r>
    <r>
      <rPr>
        <b val="true"/>
        <sz val="9"/>
        <rFont val="Noto Sans"/>
        <family val="2"/>
      </rPr>
      <t xml:space="preserve">在基金组织的储备头寸差额</t>
    </r>
  </si>
  <si>
    <r>
      <rPr>
        <b val="true"/>
        <sz val="9"/>
        <rFont val="Times New Roman"/>
        <family val="1"/>
      </rPr>
      <t xml:space="preserve">3.4</t>
    </r>
    <r>
      <rPr>
        <b val="true"/>
        <sz val="9"/>
        <rFont val="Noto Sans"/>
        <family val="2"/>
      </rPr>
      <t xml:space="preserve">外汇储备差额</t>
    </r>
  </si>
  <si>
    <r>
      <rPr>
        <b val="true"/>
        <sz val="9"/>
        <rFont val="Times New Roman"/>
        <family val="1"/>
      </rPr>
      <t xml:space="preserve">3.5</t>
    </r>
    <r>
      <rPr>
        <b val="true"/>
        <sz val="9"/>
        <rFont val="Noto Sans"/>
        <family val="2"/>
      </rPr>
      <t xml:space="preserve">其它债权差额</t>
    </r>
  </si>
  <si>
    <r>
      <rPr>
        <b val="true"/>
        <u val="single"/>
        <sz val="9"/>
        <rFont val="Noto Sans"/>
        <family val="2"/>
      </rPr>
      <t xml:space="preserve">四</t>
    </r>
    <r>
      <rPr>
        <b val="true"/>
        <u val="single"/>
        <sz val="9"/>
        <rFont val="宋体"/>
        <family val="0"/>
        <charset val="134"/>
      </rPr>
      <t xml:space="preserve">.</t>
    </r>
    <r>
      <rPr>
        <b val="true"/>
        <u val="single"/>
        <sz val="9"/>
        <rFont val="Noto Sans"/>
        <family val="2"/>
      </rPr>
      <t xml:space="preserve">净误差与遗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 "/>
    <numFmt numFmtId="167" formatCode="0_ "/>
    <numFmt numFmtId="168" formatCode="_ * #,##0.00_ ;_ * \-#,##0.00_ ;_ * \-??_ ;_ @_ "/>
    <numFmt numFmtId="169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_Sheet1" xfId="20"/>
    <cellStyle name="常规 2" xfId="21"/>
    <cellStyle name="常规_BOP概览表和详表（060630） 年报" xfId="22"/>
    <cellStyle name="常规_Sheet1" xfId="23"/>
    <cellStyle name="超级链接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216" activeCellId="0" sqref="D2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2.24"/>
    <col collapsed="false" customWidth="true" hidden="false" outlineLevel="0" max="9" min="2" style="2" width="6.87"/>
    <col collapsed="false" customWidth="true" hidden="false" outlineLevel="0" max="16" min="10" style="2" width="6.99"/>
    <col collapsed="false" customWidth="true" hidden="false" outlineLevel="0" max="17" min="17" style="2" width="7.37"/>
    <col collapsed="false" customWidth="true" hidden="false" outlineLevel="0" max="23" min="18" style="2" width="6.99"/>
    <col collapsed="false" customWidth="true" hidden="false" outlineLevel="0" max="25" min="24" style="3" width="6.99"/>
    <col collapsed="false" customWidth="true" hidden="false" outlineLevel="0" max="49" min="26" style="3" width="7.5"/>
    <col collapsed="false" customWidth="false" hidden="false" outlineLevel="0" max="257" min="50" style="2" width="8.99"/>
  </cols>
  <sheetData>
    <row r="1" customFormat="false" ht="42" hidden="false" customHeight="true" outlineLevel="0" collapsed="false">
      <c r="A1" s="4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</row>
    <row r="3" customFormat="false" ht="11.25" hidden="false" customHeight="false" outlineLevel="0" collapsed="false">
      <c r="A3" s="9" t="s">
        <v>50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3.5" hidden="false" customHeight="false" outlineLevel="0" collapsed="false">
      <c r="A4" s="11" t="s">
        <v>51</v>
      </c>
      <c r="B4" s="12" t="n">
        <v>104.7116</v>
      </c>
      <c r="C4" s="12" t="n">
        <v>43.59288</v>
      </c>
      <c r="D4" s="12" t="n">
        <v>52.53033</v>
      </c>
      <c r="E4" s="12" t="n">
        <v>113.8794848</v>
      </c>
      <c r="F4" s="12" t="n">
        <v>11.5330199999999</v>
      </c>
      <c r="G4" s="12" t="n">
        <v>5.0365600000001</v>
      </c>
      <c r="H4" s="12" t="n">
        <v>100.56828</v>
      </c>
      <c r="I4" s="12" t="n">
        <v>94.0035236658538</v>
      </c>
      <c r="J4" s="12" t="n">
        <v>36.5222705250001</v>
      </c>
      <c r="K4" s="12" t="n">
        <v>26.5572782589999</v>
      </c>
      <c r="L4" s="12" t="n">
        <v>66.4643619486651</v>
      </c>
      <c r="M4" s="12" t="n">
        <v>75.6485730870533</v>
      </c>
      <c r="N4" s="12" t="n">
        <v>59.9441965863046</v>
      </c>
      <c r="O4" s="12" t="n">
        <v>-8.95826776869536</v>
      </c>
      <c r="P4" s="12" t="n">
        <v>50.0468230758259</v>
      </c>
      <c r="Q4" s="12" t="n">
        <v>73.0199979222828</v>
      </c>
      <c r="R4" s="12" t="n">
        <v>86.1776054170554</v>
      </c>
      <c r="S4" s="12" t="n">
        <v>49.3776516364829</v>
      </c>
      <c r="T4" s="12" t="n">
        <v>66.969551256898</v>
      </c>
      <c r="U4" s="12" t="n">
        <v>151.694873824898</v>
      </c>
      <c r="V4" s="12" t="n">
        <v>26.0835366815761</v>
      </c>
      <c r="W4" s="12" t="n">
        <v>82.2816472077893</v>
      </c>
      <c r="X4" s="13" t="n">
        <v>85.5017041965203</v>
      </c>
      <c r="Y4" s="13" t="n">
        <v>236.648940527459</v>
      </c>
      <c r="Z4" s="13" t="n">
        <v>33.4673579639739</v>
      </c>
      <c r="AA4" s="13" t="n">
        <v>58.1215716424072</v>
      </c>
      <c r="AB4" s="13" t="n">
        <v>172.665076058104</v>
      </c>
      <c r="AC4" s="13" t="n">
        <v>425.155601221132</v>
      </c>
      <c r="AD4" s="13" t="n">
        <v>238.361897545939</v>
      </c>
      <c r="AE4" s="13" t="n">
        <v>294.221884444523</v>
      </c>
      <c r="AF4" s="13" t="n">
        <v>334.94071840426</v>
      </c>
      <c r="AG4" s="13" t="n">
        <v>456.260437269272</v>
      </c>
      <c r="AH4" s="13" t="n">
        <v>339.572802768313</v>
      </c>
      <c r="AI4" s="13" t="n">
        <v>474.040275271275</v>
      </c>
      <c r="AJ4" s="13" t="n">
        <v>605.354177163883</v>
      </c>
      <c r="AK4" s="13" t="n">
        <v>899.463155440667</v>
      </c>
      <c r="AL4" s="13" t="n">
        <v>666.244519367798</v>
      </c>
      <c r="AM4" s="13" t="n">
        <v>865.505668658177</v>
      </c>
      <c r="AN4" s="13" t="n">
        <v>984.786275326583</v>
      </c>
      <c r="AO4" s="13" t="n">
        <v>1015.2903090206</v>
      </c>
      <c r="AP4" s="13" t="n">
        <v>822.042910521757</v>
      </c>
      <c r="AQ4" s="13" t="n">
        <v>954.728848011532</v>
      </c>
      <c r="AR4" s="13" t="n">
        <v>1098.06013102467</v>
      </c>
      <c r="AS4" s="13" t="n">
        <v>1330.85327187749</v>
      </c>
      <c r="AT4" s="13" t="n">
        <v>673.319144210033</v>
      </c>
      <c r="AU4" s="13" t="n">
        <v>396.919240080192</v>
      </c>
      <c r="AV4" s="13" t="n">
        <v>453.501935934482</v>
      </c>
      <c r="AW4" s="13" t="n">
        <v>908.825358971477</v>
      </c>
    </row>
    <row r="5" customFormat="false" ht="12" hidden="false" customHeight="false" outlineLevel="0" collapsed="false">
      <c r="A5" s="14" t="s">
        <v>52</v>
      </c>
      <c r="B5" s="15" t="n">
        <v>473.1808</v>
      </c>
      <c r="C5" s="15" t="n">
        <v>537.42153</v>
      </c>
      <c r="D5" s="15" t="n">
        <v>537.23696</v>
      </c>
      <c r="E5" s="15" t="n">
        <v>628.8633741</v>
      </c>
      <c r="F5" s="15" t="n">
        <v>444.42318</v>
      </c>
      <c r="G5" s="15" t="n">
        <v>540.96643</v>
      </c>
      <c r="H5" s="15" t="n">
        <v>646.57605</v>
      </c>
      <c r="I5" s="15" t="n">
        <v>714.64657341</v>
      </c>
      <c r="J5" s="15" t="n">
        <v>615.259545525</v>
      </c>
      <c r="K5" s="15" t="n">
        <v>730.808785259</v>
      </c>
      <c r="L5" s="15" t="n">
        <v>815.93107149575</v>
      </c>
      <c r="M5" s="15" t="n">
        <v>827.72873565475</v>
      </c>
      <c r="N5" s="15" t="n">
        <v>710.4702469575</v>
      </c>
      <c r="O5" s="15" t="n">
        <v>777.1205051875</v>
      </c>
      <c r="P5" s="15" t="n">
        <v>833.06660001925</v>
      </c>
      <c r="Q5" s="15" t="n">
        <v>858.587293168711</v>
      </c>
      <c r="R5" s="15" t="n">
        <v>774.530158053459</v>
      </c>
      <c r="S5" s="15" t="n">
        <v>944.245614273293</v>
      </c>
      <c r="T5" s="15" t="n">
        <v>1055.83495350428</v>
      </c>
      <c r="U5" s="15" t="n">
        <v>1100.73898045274</v>
      </c>
      <c r="V5" s="15" t="n">
        <v>1043.14672876417</v>
      </c>
      <c r="W5" s="15" t="n">
        <v>1207.06449070259</v>
      </c>
      <c r="X5" s="16" t="n">
        <v>1373.94070085295</v>
      </c>
      <c r="Y5" s="16" t="n">
        <v>1571.91272083864</v>
      </c>
      <c r="Z5" s="16" t="n">
        <v>1402.52524770013</v>
      </c>
      <c r="AA5" s="16" t="n">
        <v>1663.57519364746</v>
      </c>
      <c r="AB5" s="16" t="n">
        <v>1856.06584983406</v>
      </c>
      <c r="AC5" s="16" t="n">
        <v>2109.72590999018</v>
      </c>
      <c r="AD5" s="16" t="n">
        <v>1854.0953886489</v>
      </c>
      <c r="AE5" s="16" t="n">
        <v>2203.36109431594</v>
      </c>
      <c r="AF5" s="16" t="n">
        <v>2392.0874625271</v>
      </c>
      <c r="AG5" s="16" t="n">
        <v>2589.41125675164</v>
      </c>
      <c r="AH5" s="16" t="n">
        <v>2331.24174679592</v>
      </c>
      <c r="AI5" s="16" t="n">
        <v>2741.86333453302</v>
      </c>
      <c r="AJ5" s="16" t="n">
        <v>3066.05275694079</v>
      </c>
      <c r="AK5" s="16" t="n">
        <v>3339.13353639655</v>
      </c>
      <c r="AL5" s="16" t="n">
        <v>3029.81464666884</v>
      </c>
      <c r="AM5" s="16" t="n">
        <v>3519.16656208802</v>
      </c>
      <c r="AN5" s="16" t="n">
        <v>3974.81219263541</v>
      </c>
      <c r="AO5" s="16" t="n">
        <v>4160.09355614351</v>
      </c>
      <c r="AP5" s="16" t="n">
        <v>3839.70111305606</v>
      </c>
      <c r="AQ5" s="16" t="n">
        <v>4441.77489671881</v>
      </c>
      <c r="AR5" s="16" t="n">
        <v>4876.38406386486</v>
      </c>
      <c r="AS5" s="16" t="n">
        <v>4303.74791267436</v>
      </c>
      <c r="AT5" s="16" t="n">
        <v>3042.38901778237</v>
      </c>
      <c r="AU5" s="16" t="n">
        <v>3391.37833594924</v>
      </c>
      <c r="AV5" s="16" t="n">
        <v>3973.78321470034</v>
      </c>
      <c r="AW5" s="16" t="n">
        <v>4434.14601716221</v>
      </c>
    </row>
    <row r="6" customFormat="false" ht="12" hidden="false" customHeight="false" outlineLevel="0" collapsed="false">
      <c r="A6" s="14" t="s">
        <v>53</v>
      </c>
      <c r="B6" s="15" t="n">
        <v>368.4692</v>
      </c>
      <c r="C6" s="15" t="n">
        <v>493.82865</v>
      </c>
      <c r="D6" s="15" t="n">
        <v>484.70663</v>
      </c>
      <c r="E6" s="15" t="n">
        <v>514.9838893</v>
      </c>
      <c r="F6" s="15" t="n">
        <v>432.89016</v>
      </c>
      <c r="G6" s="15" t="n">
        <v>535.92987</v>
      </c>
      <c r="H6" s="15" t="n">
        <v>546.00777</v>
      </c>
      <c r="I6" s="15" t="n">
        <v>620.643049744146</v>
      </c>
      <c r="J6" s="15" t="n">
        <v>578.737275</v>
      </c>
      <c r="K6" s="15" t="n">
        <v>704.251507</v>
      </c>
      <c r="L6" s="15" t="n">
        <v>749.466709547085</v>
      </c>
      <c r="M6" s="15" t="n">
        <v>752.080162567697</v>
      </c>
      <c r="N6" s="15" t="n">
        <v>650.526050371195</v>
      </c>
      <c r="O6" s="15" t="n">
        <v>786.078772956195</v>
      </c>
      <c r="P6" s="15" t="n">
        <v>783.019776943424</v>
      </c>
      <c r="Q6" s="15" t="n">
        <v>785.567295246428</v>
      </c>
      <c r="R6" s="15" t="n">
        <v>688.352552636403</v>
      </c>
      <c r="S6" s="15" t="n">
        <v>894.86796263681</v>
      </c>
      <c r="T6" s="15" t="n">
        <v>988.865402247385</v>
      </c>
      <c r="U6" s="15" t="n">
        <v>949.044106627841</v>
      </c>
      <c r="V6" s="15" t="n">
        <v>1017.06319208259</v>
      </c>
      <c r="W6" s="15" t="n">
        <v>1124.7828434948</v>
      </c>
      <c r="X6" s="16" t="n">
        <v>1288.43899665643</v>
      </c>
      <c r="Y6" s="16" t="n">
        <v>1335.26378031118</v>
      </c>
      <c r="Z6" s="16" t="n">
        <v>1369.05788973615</v>
      </c>
      <c r="AA6" s="16" t="n">
        <v>1605.45362200505</v>
      </c>
      <c r="AB6" s="16" t="n">
        <v>1683.40077377596</v>
      </c>
      <c r="AC6" s="16" t="n">
        <v>1684.57030876905</v>
      </c>
      <c r="AD6" s="16" t="n">
        <v>1615.73349110297</v>
      </c>
      <c r="AE6" s="16" t="n">
        <v>1909.13920987141</v>
      </c>
      <c r="AF6" s="16" t="n">
        <v>2057.14674412284</v>
      </c>
      <c r="AG6" s="16" t="n">
        <v>2133.15081948237</v>
      </c>
      <c r="AH6" s="16" t="n">
        <v>1991.66894402761</v>
      </c>
      <c r="AI6" s="16" t="n">
        <v>2267.82305926175</v>
      </c>
      <c r="AJ6" s="16" t="n">
        <v>2460.69857977691</v>
      </c>
      <c r="AK6" s="16" t="n">
        <v>2439.67038095588</v>
      </c>
      <c r="AL6" s="16" t="n">
        <v>2363.57012730104</v>
      </c>
      <c r="AM6" s="16" t="n">
        <v>2653.66089342984</v>
      </c>
      <c r="AN6" s="16" t="n">
        <v>2990.02591730883</v>
      </c>
      <c r="AO6" s="16" t="n">
        <v>3144.80324712291</v>
      </c>
      <c r="AP6" s="16" t="n">
        <v>3017.6582025343</v>
      </c>
      <c r="AQ6" s="16" t="n">
        <v>3487.04604870728</v>
      </c>
      <c r="AR6" s="16" t="n">
        <v>3778.32393284019</v>
      </c>
      <c r="AS6" s="16" t="n">
        <v>2972.89464079687</v>
      </c>
      <c r="AT6" s="16" t="n">
        <v>2369.06987357233</v>
      </c>
      <c r="AU6" s="16" t="n">
        <v>2994.45909586905</v>
      </c>
      <c r="AV6" s="16" t="n">
        <v>3520.28127876586</v>
      </c>
      <c r="AW6" s="16" t="n">
        <v>3525.32065819074</v>
      </c>
    </row>
    <row r="7" customFormat="false" ht="12" hidden="false" customHeight="false" outlineLevel="0" collapsed="false">
      <c r="A7" s="17" t="s">
        <v>54</v>
      </c>
      <c r="B7" s="18" t="n">
        <v>112.7126</v>
      </c>
      <c r="C7" s="18" t="n">
        <v>130.82335</v>
      </c>
      <c r="D7" s="18" t="n">
        <v>109.07959</v>
      </c>
      <c r="E7" s="18" t="n">
        <v>85.7513547999998</v>
      </c>
      <c r="F7" s="18" t="n">
        <v>41.76209</v>
      </c>
      <c r="G7" s="18" t="n">
        <v>34.7360700000001</v>
      </c>
      <c r="H7" s="18" t="n">
        <v>113.09105</v>
      </c>
      <c r="I7" s="18" t="n">
        <v>116.820343665854</v>
      </c>
      <c r="J7" s="18" t="n">
        <v>53.3810550000001</v>
      </c>
      <c r="K7" s="18" t="n">
        <v>73.7733659589999</v>
      </c>
      <c r="L7" s="18" t="n">
        <v>93.4940054939151</v>
      </c>
      <c r="M7" s="18" t="n">
        <v>68.0864193323037</v>
      </c>
      <c r="N7" s="18" t="n">
        <v>55.6128648038046</v>
      </c>
      <c r="O7" s="18" t="n">
        <v>46.7089958038046</v>
      </c>
      <c r="P7" s="18" t="n">
        <v>75.5950488965762</v>
      </c>
      <c r="Q7" s="18" t="n">
        <v>102.9452934771</v>
      </c>
      <c r="R7" s="18" t="n">
        <v>77.5826872070286</v>
      </c>
      <c r="S7" s="18" t="n">
        <v>85.614918077749</v>
      </c>
      <c r="T7" s="18" t="n">
        <v>79.2578754051513</v>
      </c>
      <c r="U7" s="18" t="n">
        <v>131.371231950264</v>
      </c>
      <c r="V7" s="18" t="n">
        <v>-0.707894802385867</v>
      </c>
      <c r="W7" s="18" t="n">
        <v>70.4448101399292</v>
      </c>
      <c r="X7" s="19" t="n">
        <v>76.2217536682893</v>
      </c>
      <c r="Y7" s="19" t="n">
        <v>212.252621657111</v>
      </c>
      <c r="Z7" s="19" t="n">
        <v>-39.4933520285426</v>
      </c>
      <c r="AA7" s="19" t="n">
        <v>56.1281893779302</v>
      </c>
      <c r="AB7" s="19" t="n">
        <v>139.622444473521</v>
      </c>
      <c r="AC7" s="19" t="n">
        <v>355.486543576596</v>
      </c>
      <c r="AD7" s="19" t="n">
        <v>211.136747999303</v>
      </c>
      <c r="AE7" s="19" t="n">
        <v>290.233875757984</v>
      </c>
      <c r="AF7" s="19" t="n">
        <v>330.894088409314</v>
      </c>
      <c r="AG7" s="19" t="n">
        <v>414.0032630055</v>
      </c>
      <c r="AH7" s="19" t="n">
        <v>278.767397430864</v>
      </c>
      <c r="AI7" s="19" t="n">
        <v>464.30173787979</v>
      </c>
      <c r="AJ7" s="19" t="n">
        <v>550.618967714439</v>
      </c>
      <c r="AK7" s="19" t="n">
        <v>795.501141980837</v>
      </c>
      <c r="AL7" s="19" t="n">
        <v>560.163069716697</v>
      </c>
      <c r="AM7" s="19" t="n">
        <v>770.921361655571</v>
      </c>
      <c r="AN7" s="19" t="n">
        <v>835.180394740565</v>
      </c>
      <c r="AO7" s="19" t="n">
        <v>914.095461720717</v>
      </c>
      <c r="AP7" s="19" t="n">
        <v>541.240548435285</v>
      </c>
      <c r="AQ7" s="19" t="n">
        <v>741.780458389547</v>
      </c>
      <c r="AR7" s="19" t="n">
        <v>962.767155127983</v>
      </c>
      <c r="AS7" s="19" t="n">
        <v>1242.53716958652</v>
      </c>
      <c r="AT7" s="19" t="n">
        <v>634.288051701719</v>
      </c>
      <c r="AU7" s="19" t="n">
        <v>388.909188222061</v>
      </c>
      <c r="AV7" s="19" t="n">
        <v>465.442966896808</v>
      </c>
      <c r="AW7" s="19" t="n">
        <v>712.663806847215</v>
      </c>
    </row>
    <row r="8" customFormat="false" ht="12" hidden="false" customHeight="false" outlineLevel="0" collapsed="false">
      <c r="A8" s="20" t="s">
        <v>52</v>
      </c>
      <c r="B8" s="15" t="n">
        <v>462.0738</v>
      </c>
      <c r="C8" s="15" t="n">
        <v>527.31341</v>
      </c>
      <c r="D8" s="15" t="n">
        <v>525.42464</v>
      </c>
      <c r="E8" s="15" t="n">
        <v>559.4429341</v>
      </c>
      <c r="F8" s="15" t="n">
        <v>421.70842</v>
      </c>
      <c r="G8" s="15" t="n">
        <v>514.2037</v>
      </c>
      <c r="H8" s="15" t="n">
        <v>602.96299</v>
      </c>
      <c r="I8" s="15" t="n">
        <v>670.76435341</v>
      </c>
      <c r="J8" s="15" t="n">
        <v>582.26107</v>
      </c>
      <c r="K8" s="15" t="n">
        <v>694.630141959</v>
      </c>
      <c r="L8" s="15" t="n">
        <v>770.908808041</v>
      </c>
      <c r="M8" s="15" t="n">
        <v>747.81122624</v>
      </c>
      <c r="N8" s="15" t="n">
        <v>666.43547401</v>
      </c>
      <c r="O8" s="15" t="n">
        <v>734.28087401</v>
      </c>
      <c r="P8" s="15" t="n">
        <v>788.49653401</v>
      </c>
      <c r="Q8" s="15" t="n">
        <v>804.888851228941</v>
      </c>
      <c r="R8" s="15" t="n">
        <v>728.675325843904</v>
      </c>
      <c r="S8" s="15" t="n">
        <v>885.724202981669</v>
      </c>
      <c r="T8" s="15" t="n">
        <v>996.748128912668</v>
      </c>
      <c r="U8" s="15" t="n">
        <v>1042.80562121624</v>
      </c>
      <c r="V8" s="15" t="n">
        <v>965.845579513741</v>
      </c>
      <c r="W8" s="15" t="n">
        <v>1130.52797547015</v>
      </c>
      <c r="X8" s="16" t="n">
        <v>1290.98719064723</v>
      </c>
      <c r="Y8" s="16" t="n">
        <v>1462.93219997502</v>
      </c>
      <c r="Z8" s="16" t="n">
        <v>1301.19320083829</v>
      </c>
      <c r="AA8" s="16" t="n">
        <v>1565.15984811576</v>
      </c>
      <c r="AB8" s="16" t="n">
        <v>1744.89908845234</v>
      </c>
      <c r="AC8" s="16" t="n">
        <v>1971.80209539078</v>
      </c>
      <c r="AD8" s="16" t="n">
        <v>1723.51780689648</v>
      </c>
      <c r="AE8" s="16" t="n">
        <v>2046.42426830277</v>
      </c>
      <c r="AF8" s="16" t="n">
        <v>2235.33286706404</v>
      </c>
      <c r="AG8" s="16" t="n">
        <v>2363.60336925656</v>
      </c>
      <c r="AH8" s="16" t="n">
        <v>2152.07847290459</v>
      </c>
      <c r="AI8" s="16" t="n">
        <v>2538.35503719378</v>
      </c>
      <c r="AJ8" s="16" t="n">
        <v>2859.60173934121</v>
      </c>
      <c r="AK8" s="16" t="n">
        <v>3066.84796488534</v>
      </c>
      <c r="AL8" s="16" t="n">
        <v>2794.21082080698</v>
      </c>
      <c r="AM8" s="16" t="n">
        <v>3237.02368542028</v>
      </c>
      <c r="AN8" s="16" t="n">
        <v>3637.57644623551</v>
      </c>
      <c r="AO8" s="16" t="n">
        <v>3753.85701558409</v>
      </c>
      <c r="AP8" s="16" t="n">
        <v>3415.17952289096</v>
      </c>
      <c r="AQ8" s="16" t="n">
        <v>3999.57103479203</v>
      </c>
      <c r="AR8" s="16" t="n">
        <v>4478.54469031403</v>
      </c>
      <c r="AS8" s="16" t="n">
        <v>3924.78826574725</v>
      </c>
      <c r="AT8" s="16" t="n">
        <v>2731.39520482697</v>
      </c>
      <c r="AU8" s="16" t="n">
        <v>3030.51123236694</v>
      </c>
      <c r="AV8" s="16" t="n">
        <v>3616.85412966944</v>
      </c>
      <c r="AW8" s="16" t="n">
        <v>3953.97527578641</v>
      </c>
    </row>
    <row r="9" customFormat="false" ht="12" hidden="false" customHeight="false" outlineLevel="0" collapsed="false">
      <c r="A9" s="20" t="s">
        <v>53</v>
      </c>
      <c r="B9" s="15" t="n">
        <v>349.3612</v>
      </c>
      <c r="C9" s="15" t="n">
        <v>396.49006</v>
      </c>
      <c r="D9" s="15" t="n">
        <v>416.34505</v>
      </c>
      <c r="E9" s="15" t="n">
        <v>473.6915793</v>
      </c>
      <c r="F9" s="15" t="n">
        <v>379.94633</v>
      </c>
      <c r="G9" s="15" t="n">
        <v>479.46763</v>
      </c>
      <c r="H9" s="15" t="n">
        <v>489.87194</v>
      </c>
      <c r="I9" s="15" t="n">
        <v>553.944009744146</v>
      </c>
      <c r="J9" s="15" t="n">
        <v>528.880015</v>
      </c>
      <c r="K9" s="15" t="n">
        <v>620.856776</v>
      </c>
      <c r="L9" s="15" t="n">
        <v>677.414802547085</v>
      </c>
      <c r="M9" s="15" t="n">
        <v>679.724806907696</v>
      </c>
      <c r="N9" s="15" t="n">
        <v>610.822609206196</v>
      </c>
      <c r="O9" s="15" t="n">
        <v>687.571878206195</v>
      </c>
      <c r="P9" s="15" t="n">
        <v>712.901485113424</v>
      </c>
      <c r="Q9" s="15" t="n">
        <v>701.943557751842</v>
      </c>
      <c r="R9" s="15" t="n">
        <v>651.092638636875</v>
      </c>
      <c r="S9" s="15" t="n">
        <v>800.10928490392</v>
      </c>
      <c r="T9" s="15" t="n">
        <v>917.490253507517</v>
      </c>
      <c r="U9" s="15" t="n">
        <v>911.434389265976</v>
      </c>
      <c r="V9" s="15" t="n">
        <v>966.553474316127</v>
      </c>
      <c r="W9" s="15" t="n">
        <v>1060.08316533022</v>
      </c>
      <c r="X9" s="16" t="n">
        <v>1214.76543697894</v>
      </c>
      <c r="Y9" s="16" t="n">
        <v>1250.67957831791</v>
      </c>
      <c r="Z9" s="16" t="n">
        <v>1340.68655286683</v>
      </c>
      <c r="AA9" s="16" t="n">
        <v>1509.03165873783</v>
      </c>
      <c r="AB9" s="16" t="n">
        <v>1605.27664397881</v>
      </c>
      <c r="AC9" s="16" t="n">
        <v>1616.31555181419</v>
      </c>
      <c r="AD9" s="16" t="n">
        <v>1512.38105889718</v>
      </c>
      <c r="AE9" s="16" t="n">
        <v>1756.19039254479</v>
      </c>
      <c r="AF9" s="16" t="n">
        <v>1904.43877865473</v>
      </c>
      <c r="AG9" s="16" t="n">
        <v>1949.60010625106</v>
      </c>
      <c r="AH9" s="16" t="n">
        <v>1873.31107547372</v>
      </c>
      <c r="AI9" s="16" t="n">
        <v>2074.05329931399</v>
      </c>
      <c r="AJ9" s="16" t="n">
        <v>2308.98277162677</v>
      </c>
      <c r="AK9" s="16" t="n">
        <v>2271.34682290451</v>
      </c>
      <c r="AL9" s="16" t="n">
        <v>2234.04775109029</v>
      </c>
      <c r="AM9" s="16" t="n">
        <v>2466.10232376471</v>
      </c>
      <c r="AN9" s="16" t="n">
        <v>2802.39605149495</v>
      </c>
      <c r="AO9" s="16" t="n">
        <v>2839.76155386337</v>
      </c>
      <c r="AP9" s="16" t="n">
        <v>2873.93897445568</v>
      </c>
      <c r="AQ9" s="16" t="n">
        <v>3257.79057640248</v>
      </c>
      <c r="AR9" s="16" t="n">
        <v>3515.77753518604</v>
      </c>
      <c r="AS9" s="16" t="n">
        <v>2682.25109616073</v>
      </c>
      <c r="AT9" s="16" t="n">
        <v>2097.10715312525</v>
      </c>
      <c r="AU9" s="16" t="n">
        <v>2641.60204414488</v>
      </c>
      <c r="AV9" s="16" t="n">
        <v>3151.41116277263</v>
      </c>
      <c r="AW9" s="16" t="n">
        <v>3241.3114689392</v>
      </c>
    </row>
    <row r="10" customFormat="false" ht="14.25" hidden="false" customHeight="false" outlineLevel="0" collapsed="false">
      <c r="A10" s="21" t="s">
        <v>55</v>
      </c>
      <c r="B10" s="13" t="n">
        <v>119.8011</v>
      </c>
      <c r="C10" s="13" t="n">
        <v>135.00787</v>
      </c>
      <c r="D10" s="13" t="n">
        <v>146.33059</v>
      </c>
      <c r="E10" s="13" t="n">
        <v>64.9955900000002</v>
      </c>
      <c r="F10" s="13" t="n">
        <v>58.72535</v>
      </c>
      <c r="G10" s="13" t="n">
        <v>52.98316</v>
      </c>
      <c r="H10" s="13" t="n">
        <v>133.68275</v>
      </c>
      <c r="I10" s="13" t="n">
        <v>114.413050865854</v>
      </c>
      <c r="J10" s="13" t="n">
        <v>70.5800165</v>
      </c>
      <c r="K10" s="13" t="n">
        <v>95.4935758000001</v>
      </c>
      <c r="L10" s="13" t="n">
        <v>91.8097321529147</v>
      </c>
      <c r="M10" s="13" t="n">
        <v>86.8527375523037</v>
      </c>
      <c r="N10" s="13" t="n">
        <v>72.2929943763046</v>
      </c>
      <c r="O10" s="13" t="n">
        <v>62.1387418763046</v>
      </c>
      <c r="P10" s="13" t="n">
        <v>85.3364519690761</v>
      </c>
      <c r="Q10" s="13" t="n">
        <v>120.404150365804</v>
      </c>
      <c r="R10" s="13" t="n">
        <v>99.4222458359726</v>
      </c>
      <c r="S10" s="13" t="n">
        <v>107.776664336673</v>
      </c>
      <c r="T10" s="13" t="n">
        <v>91.0761952384472</v>
      </c>
      <c r="U10" s="13" t="n">
        <v>143.390637373784</v>
      </c>
      <c r="V10" s="13" t="n">
        <v>30.6575954009702</v>
      </c>
      <c r="W10" s="13" t="n">
        <v>101.828291581863</v>
      </c>
      <c r="X10" s="13" t="n">
        <v>94.4838730723532</v>
      </c>
      <c r="Y10" s="13" t="n">
        <v>216.707226466876</v>
      </c>
      <c r="Z10" s="13" t="n">
        <v>-25.5801371425265</v>
      </c>
      <c r="AA10" s="13" t="n">
        <v>84.3283634591955</v>
      </c>
      <c r="AB10" s="13" t="n">
        <v>179.035633194617</v>
      </c>
      <c r="AC10" s="13" t="n">
        <v>352.038894453486</v>
      </c>
      <c r="AD10" s="13" t="n">
        <v>234.535525599597</v>
      </c>
      <c r="AE10" s="13" t="n">
        <v>307.808209117876</v>
      </c>
      <c r="AF10" s="13" t="n">
        <v>372.946112838514</v>
      </c>
      <c r="AG10" s="13" t="n">
        <v>426.601102986466</v>
      </c>
      <c r="AH10" s="13" t="n">
        <v>321.627107576221</v>
      </c>
      <c r="AI10" s="13" t="n">
        <v>478.031928108535</v>
      </c>
      <c r="AJ10" s="13" t="n">
        <v>596.831591705503</v>
      </c>
      <c r="AK10" s="13" t="n">
        <v>780.969973944988</v>
      </c>
      <c r="AL10" s="13" t="n">
        <v>573.500972239826</v>
      </c>
      <c r="AM10" s="13" t="n">
        <v>789.052117389154</v>
      </c>
      <c r="AN10" s="13" t="n">
        <v>862.397744489943</v>
      </c>
      <c r="AO10" s="13" t="n">
        <v>934.507416437176</v>
      </c>
      <c r="AP10" s="13" t="n">
        <v>564.496864554764</v>
      </c>
      <c r="AQ10" s="13" t="n">
        <v>751.468962827274</v>
      </c>
      <c r="AR10" s="13" t="n">
        <v>1013.2750496247</v>
      </c>
      <c r="AS10" s="13" t="n">
        <v>1277.22243748056</v>
      </c>
      <c r="AT10" s="13" t="n">
        <v>722.47486451898</v>
      </c>
      <c r="AU10" s="13" t="n">
        <v>467.29131219501</v>
      </c>
      <c r="AV10" s="13" t="n">
        <v>541.710969302084</v>
      </c>
      <c r="AW10" s="13" t="n">
        <v>763.628028569582</v>
      </c>
    </row>
    <row r="11" customFormat="false" ht="12" hidden="false" customHeight="false" outlineLevel="0" collapsed="false">
      <c r="A11" s="22" t="s">
        <v>52</v>
      </c>
      <c r="B11" s="23" t="n">
        <v>404.2099</v>
      </c>
      <c r="C11" s="23" t="n">
        <v>471.59653</v>
      </c>
      <c r="D11" s="23" t="n">
        <v>474.34648</v>
      </c>
      <c r="E11" s="23" t="n">
        <v>485.13855</v>
      </c>
      <c r="F11" s="23" t="n">
        <v>372.72715</v>
      </c>
      <c r="G11" s="23" t="n">
        <v>457.30963</v>
      </c>
      <c r="H11" s="23" t="n">
        <v>540.75316</v>
      </c>
      <c r="I11" s="23" t="n">
        <v>576.36819</v>
      </c>
      <c r="J11" s="23" t="n">
        <v>515.51758</v>
      </c>
      <c r="K11" s="23" t="n">
        <v>627.0498263</v>
      </c>
      <c r="L11" s="23" t="n">
        <v>676.6971037</v>
      </c>
      <c r="M11" s="23" t="n">
        <v>672.04187</v>
      </c>
      <c r="N11" s="23" t="n">
        <v>592.42597</v>
      </c>
      <c r="O11" s="23" t="n">
        <v>652.75659</v>
      </c>
      <c r="P11" s="23" t="n">
        <v>702.02033</v>
      </c>
      <c r="Q11" s="23" t="n">
        <v>713.547495721497</v>
      </c>
      <c r="R11" s="23" t="n">
        <v>646.205459421145</v>
      </c>
      <c r="S11" s="23" t="n">
        <v>787.207264303867</v>
      </c>
      <c r="T11" s="23" t="n">
        <v>890.32464073095</v>
      </c>
      <c r="U11" s="23" t="n">
        <v>932.770862570186</v>
      </c>
      <c r="V11" s="23" t="n">
        <v>863.067427003762</v>
      </c>
      <c r="W11" s="23" t="n">
        <v>1041.12050845958</v>
      </c>
      <c r="X11" s="16" t="n">
        <v>1171.69953959516</v>
      </c>
      <c r="Y11" s="16" t="n">
        <v>1306.80847059924</v>
      </c>
      <c r="Z11" s="16" t="n">
        <v>1154.39572817996</v>
      </c>
      <c r="AA11" s="16" t="n">
        <v>1424.4704450179</v>
      </c>
      <c r="AB11" s="16" t="n">
        <v>1582.33485029752</v>
      </c>
      <c r="AC11" s="16" t="n">
        <v>1772.72409148622</v>
      </c>
      <c r="AD11" s="16" t="n">
        <v>1559.84489867617</v>
      </c>
      <c r="AE11" s="16" t="n">
        <v>1864.68757712449</v>
      </c>
      <c r="AF11" s="16" t="n">
        <v>2042.23890682635</v>
      </c>
      <c r="AG11" s="16" t="n">
        <v>2158.06594410163</v>
      </c>
      <c r="AH11" s="16" t="n">
        <v>1973.52018837247</v>
      </c>
      <c r="AI11" s="16" t="n">
        <v>2313.89354705482</v>
      </c>
      <c r="AJ11" s="16" t="n">
        <v>2627.4908502743</v>
      </c>
      <c r="AK11" s="16" t="n">
        <v>2781.91848621901</v>
      </c>
      <c r="AL11" s="16" t="n">
        <v>2524.88223403813</v>
      </c>
      <c r="AM11" s="16" t="n">
        <v>2947.46826662703</v>
      </c>
      <c r="AN11" s="16" t="n">
        <v>3318.1650285514</v>
      </c>
      <c r="AO11" s="16" t="n">
        <v>3410.08911114422</v>
      </c>
      <c r="AP11" s="16" t="n">
        <v>3069.7421450288</v>
      </c>
      <c r="AQ11" s="16" t="n">
        <v>3624.05803412656</v>
      </c>
      <c r="AR11" s="16" t="n">
        <v>4097.13479486077</v>
      </c>
      <c r="AS11" s="16" t="n">
        <v>3556.05066377272</v>
      </c>
      <c r="AT11" s="16" t="n">
        <v>2456.96486281327</v>
      </c>
      <c r="AU11" s="16" t="n">
        <v>2755.65828663874</v>
      </c>
      <c r="AV11" s="16" t="n">
        <v>3263.81274470094</v>
      </c>
      <c r="AW11" s="16" t="n">
        <v>3561.54279881781</v>
      </c>
    </row>
    <row r="12" customFormat="false" ht="12" hidden="false" customHeight="false" outlineLevel="0" collapsed="false">
      <c r="A12" s="22" t="s">
        <v>53</v>
      </c>
      <c r="B12" s="23" t="n">
        <v>284.4088</v>
      </c>
      <c r="C12" s="23" t="n">
        <v>336.58866</v>
      </c>
      <c r="D12" s="23" t="n">
        <v>328.01589</v>
      </c>
      <c r="E12" s="23" t="n">
        <v>420.14296</v>
      </c>
      <c r="F12" s="23" t="n">
        <v>314.0018</v>
      </c>
      <c r="G12" s="23" t="n">
        <v>404.32647</v>
      </c>
      <c r="H12" s="23" t="n">
        <v>407.07041</v>
      </c>
      <c r="I12" s="23" t="n">
        <v>461.955139134146</v>
      </c>
      <c r="J12" s="23" t="n">
        <v>444.9375635</v>
      </c>
      <c r="K12" s="23" t="n">
        <v>531.5562505</v>
      </c>
      <c r="L12" s="23" t="n">
        <v>584.887371547085</v>
      </c>
      <c r="M12" s="23" t="n">
        <v>585.189132447696</v>
      </c>
      <c r="N12" s="23" t="n">
        <v>520.132975623695</v>
      </c>
      <c r="O12" s="23" t="n">
        <v>590.617848123695</v>
      </c>
      <c r="P12" s="23" t="n">
        <v>616.683878030924</v>
      </c>
      <c r="Q12" s="23" t="n">
        <v>593.143345355693</v>
      </c>
      <c r="R12" s="23" t="n">
        <v>546.783213585173</v>
      </c>
      <c r="S12" s="23" t="n">
        <v>679.430599967194</v>
      </c>
      <c r="T12" s="23" t="n">
        <v>799.248445492503</v>
      </c>
      <c r="U12" s="23" t="n">
        <v>789.380225196403</v>
      </c>
      <c r="V12" s="23" t="n">
        <v>832.409831602792</v>
      </c>
      <c r="W12" s="23" t="n">
        <v>939.292216877716</v>
      </c>
      <c r="X12" s="16" t="n">
        <v>1077.21566652281</v>
      </c>
      <c r="Y12" s="16" t="n">
        <v>1090.10124413237</v>
      </c>
      <c r="Z12" s="16" t="n">
        <v>1179.97586532248</v>
      </c>
      <c r="AA12" s="16" t="n">
        <v>1340.1420815587</v>
      </c>
      <c r="AB12" s="16" t="n">
        <v>1403.29921710291</v>
      </c>
      <c r="AC12" s="16" t="n">
        <v>1420.68519703274</v>
      </c>
      <c r="AD12" s="16" t="n">
        <v>1325.30937307657</v>
      </c>
      <c r="AE12" s="16" t="n">
        <v>1556.87936800661</v>
      </c>
      <c r="AF12" s="16" t="n">
        <v>1669.29279398784</v>
      </c>
      <c r="AG12" s="16" t="n">
        <v>1731.46484111516</v>
      </c>
      <c r="AH12" s="16" t="n">
        <v>1651.89308079625</v>
      </c>
      <c r="AI12" s="16" t="n">
        <v>1835.86161894628</v>
      </c>
      <c r="AJ12" s="16" t="n">
        <v>2030.65925856879</v>
      </c>
      <c r="AK12" s="16" t="n">
        <v>2000.94851227402</v>
      </c>
      <c r="AL12" s="16" t="n">
        <v>1951.38126179831</v>
      </c>
      <c r="AM12" s="16" t="n">
        <v>2158.41614923788</v>
      </c>
      <c r="AN12" s="16" t="n">
        <v>2455.76728406146</v>
      </c>
      <c r="AO12" s="16" t="n">
        <v>2475.58169470705</v>
      </c>
      <c r="AP12" s="16" t="n">
        <v>2505.24528047403</v>
      </c>
      <c r="AQ12" s="16" t="n">
        <v>2872.58907129929</v>
      </c>
      <c r="AR12" s="16" t="n">
        <v>3083.85974523607</v>
      </c>
      <c r="AS12" s="16" t="n">
        <v>2278.82822629216</v>
      </c>
      <c r="AT12" s="16" t="n">
        <v>1734.48999829429</v>
      </c>
      <c r="AU12" s="16" t="n">
        <v>2288.36697444373</v>
      </c>
      <c r="AV12" s="16" t="n">
        <v>2722.10177539885</v>
      </c>
      <c r="AW12" s="16" t="n">
        <v>2797.91477024823</v>
      </c>
    </row>
    <row r="13" customFormat="false" ht="14.25" hidden="false" customHeight="false" outlineLevel="0" collapsed="false">
      <c r="A13" s="21" t="s">
        <v>56</v>
      </c>
      <c r="B13" s="13" t="n">
        <v>-7.08849999999999</v>
      </c>
      <c r="C13" s="13" t="n">
        <v>-4.18451999999997</v>
      </c>
      <c r="D13" s="13" t="n">
        <v>-37.2510000000001</v>
      </c>
      <c r="E13" s="13" t="n">
        <v>20.7557648</v>
      </c>
      <c r="F13" s="13" t="n">
        <v>-16.96326</v>
      </c>
      <c r="G13" s="13" t="n">
        <v>-18.24709</v>
      </c>
      <c r="H13" s="13" t="n">
        <v>-20.5917</v>
      </c>
      <c r="I13" s="13" t="n">
        <v>2.40729280000002</v>
      </c>
      <c r="J13" s="13" t="n">
        <v>-17.1989615</v>
      </c>
      <c r="K13" s="13" t="n">
        <v>-21.720209841</v>
      </c>
      <c r="L13" s="13" t="n">
        <v>1.68427334099999</v>
      </c>
      <c r="M13" s="13" t="n">
        <v>-18.76631822</v>
      </c>
      <c r="N13" s="13" t="n">
        <v>-16.6801295725</v>
      </c>
      <c r="O13" s="13" t="n">
        <v>-15.4297460725</v>
      </c>
      <c r="P13" s="13" t="n">
        <v>-9.74140307250006</v>
      </c>
      <c r="Q13" s="13" t="n">
        <v>-17.4588568887041</v>
      </c>
      <c r="R13" s="13" t="n">
        <v>-21.839558628944</v>
      </c>
      <c r="S13" s="13" t="n">
        <v>-22.1617462589239</v>
      </c>
      <c r="T13" s="13" t="n">
        <v>-11.818319833296</v>
      </c>
      <c r="U13" s="13" t="n">
        <v>-12.019405423519</v>
      </c>
      <c r="V13" s="13" t="n">
        <v>-31.365490203356</v>
      </c>
      <c r="W13" s="13" t="n">
        <v>-31.383481441934</v>
      </c>
      <c r="X13" s="13" t="n">
        <v>-18.262119404064</v>
      </c>
      <c r="Y13" s="13" t="n">
        <v>-4.45460480976503</v>
      </c>
      <c r="Z13" s="13" t="n">
        <v>-13.913214886016</v>
      </c>
      <c r="AA13" s="13" t="n">
        <v>-28.2001740812651</v>
      </c>
      <c r="AB13" s="13" t="n">
        <v>-39.4131887210959</v>
      </c>
      <c r="AC13" s="13" t="n">
        <v>3.4476491231107</v>
      </c>
      <c r="AD13" s="13" t="n">
        <v>-23.398777600293</v>
      </c>
      <c r="AE13" s="13" t="n">
        <v>-17.574333359892</v>
      </c>
      <c r="AF13" s="13" t="n">
        <v>-42.0520244292</v>
      </c>
      <c r="AG13" s="13" t="n">
        <v>-12.5978399809661</v>
      </c>
      <c r="AH13" s="13" t="n">
        <v>-42.859710145357</v>
      </c>
      <c r="AI13" s="13" t="n">
        <v>-13.7301902287442</v>
      </c>
      <c r="AJ13" s="13" t="n">
        <v>-46.2126239910643</v>
      </c>
      <c r="AK13" s="13" t="n">
        <v>14.5311680358486</v>
      </c>
      <c r="AL13" s="13" t="n">
        <v>-13.3379025231283</v>
      </c>
      <c r="AM13" s="13" t="n">
        <v>-18.1307557335829</v>
      </c>
      <c r="AN13" s="13" t="n">
        <v>-27.2173497493767</v>
      </c>
      <c r="AO13" s="13" t="n">
        <v>-20.4119547164589</v>
      </c>
      <c r="AP13" s="13" t="n">
        <v>-23.2563161194805</v>
      </c>
      <c r="AQ13" s="13" t="n">
        <v>-9.68850443772636</v>
      </c>
      <c r="AR13" s="13" t="n">
        <v>-50.5078944967154</v>
      </c>
      <c r="AS13" s="13" t="n">
        <v>-34.6852678940432</v>
      </c>
      <c r="AT13" s="13" t="n">
        <v>-88.186812817261</v>
      </c>
      <c r="AU13" s="13" t="n">
        <v>-78.3821239729491</v>
      </c>
      <c r="AV13" s="13" t="n">
        <v>-76.2680024052768</v>
      </c>
      <c r="AW13" s="13" t="n">
        <v>-50.9642217223674</v>
      </c>
    </row>
    <row r="14" customFormat="false" ht="12" hidden="false" customHeight="false" outlineLevel="0" collapsed="false">
      <c r="A14" s="22" t="s">
        <v>52</v>
      </c>
      <c r="B14" s="23" t="n">
        <v>57.8639</v>
      </c>
      <c r="C14" s="23" t="n">
        <v>55.71688</v>
      </c>
      <c r="D14" s="23" t="n">
        <v>51.07816</v>
      </c>
      <c r="E14" s="23" t="n">
        <v>74.3043841</v>
      </c>
      <c r="F14" s="23" t="n">
        <v>48.98127</v>
      </c>
      <c r="G14" s="23" t="n">
        <v>56.89407</v>
      </c>
      <c r="H14" s="23" t="n">
        <v>62.20983</v>
      </c>
      <c r="I14" s="23" t="n">
        <v>94.39616341</v>
      </c>
      <c r="J14" s="23" t="n">
        <v>66.74349</v>
      </c>
      <c r="K14" s="23" t="n">
        <v>67.580315659</v>
      </c>
      <c r="L14" s="23" t="n">
        <v>94.211704341</v>
      </c>
      <c r="M14" s="23" t="n">
        <v>75.76935624</v>
      </c>
      <c r="N14" s="23" t="n">
        <v>74.00950401</v>
      </c>
      <c r="O14" s="23" t="n">
        <v>81.52428401</v>
      </c>
      <c r="P14" s="23" t="n">
        <v>86.47620401</v>
      </c>
      <c r="Q14" s="23" t="n">
        <v>91.341355507444</v>
      </c>
      <c r="R14" s="23" t="n">
        <v>82.469866422759</v>
      </c>
      <c r="S14" s="23" t="n">
        <v>98.516938677802</v>
      </c>
      <c r="T14" s="23" t="n">
        <v>106.423488181718</v>
      </c>
      <c r="U14" s="23" t="n">
        <v>110.034758646054</v>
      </c>
      <c r="V14" s="23" t="n">
        <v>102.778152509979</v>
      </c>
      <c r="W14" s="23" t="n">
        <v>89.407467010572</v>
      </c>
      <c r="X14" s="16" t="n">
        <v>119.287651052069</v>
      </c>
      <c r="Y14" s="16" t="n">
        <v>156.123729375773</v>
      </c>
      <c r="Z14" s="16" t="n">
        <v>146.797472658334</v>
      </c>
      <c r="AA14" s="16" t="n">
        <v>140.689403097865</v>
      </c>
      <c r="AB14" s="16" t="n">
        <v>162.564238154812</v>
      </c>
      <c r="AC14" s="16" t="n">
        <v>199.078003904562</v>
      </c>
      <c r="AD14" s="16" t="n">
        <v>163.672908220309</v>
      </c>
      <c r="AE14" s="16" t="n">
        <v>181.736691178284</v>
      </c>
      <c r="AF14" s="16" t="n">
        <v>193.093960237687</v>
      </c>
      <c r="AG14" s="16" t="n">
        <v>205.537425154933</v>
      </c>
      <c r="AH14" s="16" t="n">
        <v>178.558284532115</v>
      </c>
      <c r="AI14" s="16" t="n">
        <v>224.461490138964</v>
      </c>
      <c r="AJ14" s="16" t="n">
        <v>232.110889066908</v>
      </c>
      <c r="AK14" s="16" t="n">
        <v>284.929478666336</v>
      </c>
      <c r="AL14" s="16" t="n">
        <v>269.328586768851</v>
      </c>
      <c r="AM14" s="16" t="n">
        <v>289.555418793251</v>
      </c>
      <c r="AN14" s="16" t="n">
        <v>319.411417684106</v>
      </c>
      <c r="AO14" s="16" t="n">
        <v>343.767904439865</v>
      </c>
      <c r="AP14" s="16" t="n">
        <v>345.437377862165</v>
      </c>
      <c r="AQ14" s="16" t="n">
        <v>375.513000665463</v>
      </c>
      <c r="AR14" s="16" t="n">
        <v>381.409895453257</v>
      </c>
      <c r="AS14" s="16" t="n">
        <v>368.737601974529</v>
      </c>
      <c r="AT14" s="16" t="n">
        <v>274.4303420137</v>
      </c>
      <c r="AU14" s="16" t="n">
        <v>274.8529457282</v>
      </c>
      <c r="AV14" s="16" t="n">
        <v>353.0413849685</v>
      </c>
      <c r="AW14" s="16" t="n">
        <v>392.4324769686</v>
      </c>
    </row>
    <row r="15" customFormat="false" ht="12" hidden="false" customHeight="false" outlineLevel="0" collapsed="false">
      <c r="A15" s="22" t="s">
        <v>53</v>
      </c>
      <c r="B15" s="23" t="n">
        <v>64.9524</v>
      </c>
      <c r="C15" s="23" t="n">
        <v>59.9014</v>
      </c>
      <c r="D15" s="23" t="n">
        <v>88.32916</v>
      </c>
      <c r="E15" s="23" t="n">
        <v>53.5486193</v>
      </c>
      <c r="F15" s="23" t="n">
        <v>65.94453</v>
      </c>
      <c r="G15" s="23" t="n">
        <v>75.14116</v>
      </c>
      <c r="H15" s="23" t="n">
        <v>82.80153</v>
      </c>
      <c r="I15" s="23" t="n">
        <v>91.9888706099999</v>
      </c>
      <c r="J15" s="23" t="n">
        <v>83.9424515</v>
      </c>
      <c r="K15" s="23" t="n">
        <v>89.3005255</v>
      </c>
      <c r="L15" s="23" t="n">
        <v>92.527431</v>
      </c>
      <c r="M15" s="23" t="n">
        <v>94.53567446</v>
      </c>
      <c r="N15" s="23" t="n">
        <v>90.6896335825</v>
      </c>
      <c r="O15" s="23" t="n">
        <v>96.9540300825</v>
      </c>
      <c r="P15" s="23" t="n">
        <v>96.2176070825001</v>
      </c>
      <c r="Q15" s="23" t="n">
        <v>108.800212396148</v>
      </c>
      <c r="R15" s="23" t="n">
        <v>104.309425051703</v>
      </c>
      <c r="S15" s="23" t="n">
        <v>120.678684936726</v>
      </c>
      <c r="T15" s="23" t="n">
        <v>118.241808015014</v>
      </c>
      <c r="U15" s="23" t="n">
        <v>122.054164069573</v>
      </c>
      <c r="V15" s="23" t="n">
        <v>134.143642713335</v>
      </c>
      <c r="W15" s="23" t="n">
        <v>120.790948452506</v>
      </c>
      <c r="X15" s="16" t="n">
        <v>137.549770456133</v>
      </c>
      <c r="Y15" s="16" t="n">
        <v>160.578334185538</v>
      </c>
      <c r="Z15" s="16" t="n">
        <v>160.71068754435</v>
      </c>
      <c r="AA15" s="16" t="n">
        <v>168.88957717913</v>
      </c>
      <c r="AB15" s="16" t="n">
        <v>201.977426875908</v>
      </c>
      <c r="AC15" s="16" t="n">
        <v>195.630354781451</v>
      </c>
      <c r="AD15" s="16" t="n">
        <v>187.071685820602</v>
      </c>
      <c r="AE15" s="16" t="n">
        <v>199.311024538176</v>
      </c>
      <c r="AF15" s="16" t="n">
        <v>235.145984666887</v>
      </c>
      <c r="AG15" s="16" t="n">
        <v>218.135265135899</v>
      </c>
      <c r="AH15" s="16" t="n">
        <v>221.417994677472</v>
      </c>
      <c r="AI15" s="16" t="n">
        <v>238.191680367708</v>
      </c>
      <c r="AJ15" s="16" t="n">
        <v>278.323513057972</v>
      </c>
      <c r="AK15" s="16" t="n">
        <v>270.398310630487</v>
      </c>
      <c r="AL15" s="16" t="n">
        <v>282.66648929198</v>
      </c>
      <c r="AM15" s="16" t="n">
        <v>307.686174526834</v>
      </c>
      <c r="AN15" s="16" t="n">
        <v>346.628767433483</v>
      </c>
      <c r="AO15" s="16" t="n">
        <v>364.179859156324</v>
      </c>
      <c r="AP15" s="16" t="n">
        <v>368.693693981645</v>
      </c>
      <c r="AQ15" s="16" t="n">
        <v>385.201505103189</v>
      </c>
      <c r="AR15" s="16" t="n">
        <v>431.917789949972</v>
      </c>
      <c r="AS15" s="16" t="n">
        <v>403.422869868572</v>
      </c>
      <c r="AT15" s="16" t="n">
        <v>362.617154830961</v>
      </c>
      <c r="AU15" s="16" t="n">
        <v>353.235069701149</v>
      </c>
      <c r="AV15" s="16" t="n">
        <v>429.309387373777</v>
      </c>
      <c r="AW15" s="16" t="n">
        <v>443.396698690967</v>
      </c>
    </row>
    <row r="16" customFormat="false" ht="12" hidden="false" customHeight="false" outlineLevel="0" collapsed="false">
      <c r="A16" s="24" t="s">
        <v>57</v>
      </c>
      <c r="B16" s="18" t="n">
        <v>-13.5488</v>
      </c>
      <c r="C16" s="18" t="n">
        <v>-17.19061</v>
      </c>
      <c r="D16" s="18" t="n">
        <v>-17.96643</v>
      </c>
      <c r="E16" s="18" t="n">
        <v>4.08240480000001</v>
      </c>
      <c r="F16" s="18" t="n">
        <v>-9.67505</v>
      </c>
      <c r="G16" s="18" t="n">
        <v>-16.75826</v>
      </c>
      <c r="H16" s="18" t="n">
        <v>-13.41615</v>
      </c>
      <c r="I16" s="18" t="n">
        <v>-14.9281236</v>
      </c>
      <c r="J16" s="18" t="n">
        <v>-13.5347012</v>
      </c>
      <c r="K16" s="18" t="n">
        <v>-17.4858336</v>
      </c>
      <c r="L16" s="18" t="n">
        <v>-18.2403768</v>
      </c>
      <c r="M16" s="18" t="n">
        <v>-17.9905648</v>
      </c>
      <c r="N16" s="18" t="n">
        <v>-14.8586828</v>
      </c>
      <c r="O16" s="18" t="n">
        <v>-17.7771572</v>
      </c>
      <c r="P16" s="18" t="n">
        <v>-18.7570128</v>
      </c>
      <c r="Q16" s="18" t="n">
        <v>-15.49792532603</v>
      </c>
      <c r="R16" s="18" t="n">
        <v>-15.534837851399</v>
      </c>
      <c r="S16" s="18" t="n">
        <v>-19.697047147033</v>
      </c>
      <c r="T16" s="18" t="n">
        <v>-22.770106322242</v>
      </c>
      <c r="U16" s="18" t="n">
        <v>-20.914964695036</v>
      </c>
      <c r="V16" s="18" t="n">
        <v>-23.483840070076</v>
      </c>
      <c r="W16" s="18" t="n">
        <v>-23.18660326549</v>
      </c>
      <c r="X16" s="19" t="n">
        <v>-30.122349397204</v>
      </c>
      <c r="Y16" s="19" t="n">
        <v>-26.471454261601</v>
      </c>
      <c r="Z16" s="19" t="n">
        <v>-28.769885221334</v>
      </c>
      <c r="AA16" s="19" t="n">
        <v>-33.532361381142</v>
      </c>
      <c r="AB16" s="19" t="n">
        <v>-34.925628113776</v>
      </c>
      <c r="AC16" s="19" t="n">
        <v>-27.534785743654</v>
      </c>
      <c r="AD16" s="19" t="n">
        <v>-28.329065655614</v>
      </c>
      <c r="AE16" s="19" t="n">
        <v>-31.699162380973</v>
      </c>
      <c r="AF16" s="19" t="n">
        <v>-35.105089379363</v>
      </c>
      <c r="AG16" s="19" t="n">
        <v>-35.137948646494</v>
      </c>
      <c r="AH16" s="19" t="n">
        <v>-37.497629280362</v>
      </c>
      <c r="AI16" s="19" t="n">
        <v>-27.2388075010345</v>
      </c>
      <c r="AJ16" s="19" t="n">
        <v>-40.0521901148475</v>
      </c>
      <c r="AK16" s="19" t="n">
        <v>-28.7487788851748</v>
      </c>
      <c r="AL16" s="19" t="n">
        <v>-25.1445753967641</v>
      </c>
      <c r="AM16" s="19" t="n">
        <v>-23.3356354354056</v>
      </c>
      <c r="AN16" s="19" t="n">
        <v>-24.8791440145468</v>
      </c>
      <c r="AO16" s="19" t="n">
        <v>-46.1598539652891</v>
      </c>
      <c r="AP16" s="19" t="n">
        <v>-26.7820304156558</v>
      </c>
      <c r="AQ16" s="19" t="n">
        <v>-31.831522205518</v>
      </c>
      <c r="AR16" s="19" t="n">
        <v>-38.5797832440738</v>
      </c>
      <c r="AS16" s="19" t="n">
        <v>-21.918455967664</v>
      </c>
      <c r="AT16" s="19" t="n">
        <v>-32.167520569</v>
      </c>
      <c r="AU16" s="19" t="n">
        <v>-59.32060273</v>
      </c>
      <c r="AV16" s="19" t="n">
        <v>-77.191169045</v>
      </c>
      <c r="AW16" s="19" t="n">
        <v>-61.37078153</v>
      </c>
    </row>
    <row r="17" customFormat="false" ht="12" hidden="false" customHeight="false" outlineLevel="0" collapsed="false">
      <c r="A17" s="25" t="s">
        <v>52</v>
      </c>
      <c r="B17" s="15" t="n">
        <v>5.404</v>
      </c>
      <c r="C17" s="15" t="n">
        <v>4.43819</v>
      </c>
      <c r="D17" s="15" t="n">
        <v>5.87353</v>
      </c>
      <c r="E17" s="15" t="n">
        <v>7.2925041</v>
      </c>
      <c r="F17" s="15" t="n">
        <v>0.61887</v>
      </c>
      <c r="G17" s="15" t="n">
        <v>7.34375</v>
      </c>
      <c r="H17" s="15" t="n">
        <v>7.4617</v>
      </c>
      <c r="I17" s="15" t="n">
        <v>8.77687</v>
      </c>
      <c r="J17" s="15" t="n">
        <v>7.66716</v>
      </c>
      <c r="K17" s="15" t="n">
        <v>8.3167</v>
      </c>
      <c r="L17" s="15" t="n">
        <v>9.52934</v>
      </c>
      <c r="M17" s="15" t="n">
        <v>11.19647</v>
      </c>
      <c r="N17" s="15" t="n">
        <v>10.62962</v>
      </c>
      <c r="O17" s="15" t="n">
        <v>10.60509</v>
      </c>
      <c r="P17" s="15" t="n">
        <v>12.03087</v>
      </c>
      <c r="Q17" s="15" t="n">
        <v>13.085006982969</v>
      </c>
      <c r="R17" s="15" t="n">
        <v>10.365945839937</v>
      </c>
      <c r="S17" s="15" t="n">
        <v>13.846864688092</v>
      </c>
      <c r="T17" s="15" t="n">
        <v>15.937929668918</v>
      </c>
      <c r="U17" s="15" t="n">
        <v>17.051336611338</v>
      </c>
      <c r="V17" s="15" t="n">
        <v>15.911686635492</v>
      </c>
      <c r="W17" s="15" t="n">
        <v>19.503596165648</v>
      </c>
      <c r="X17" s="16" t="n">
        <v>19.66637746028</v>
      </c>
      <c r="Y17" s="16" t="n">
        <v>23.982421782095</v>
      </c>
      <c r="Z17" s="16" t="n">
        <v>24.909335483511</v>
      </c>
      <c r="AA17" s="16" t="n">
        <v>27.673183085555</v>
      </c>
      <c r="AB17" s="16" t="n">
        <v>30.603374228143</v>
      </c>
      <c r="AC17" s="16" t="n">
        <v>37.489036168423</v>
      </c>
      <c r="AD17" s="16" t="n">
        <v>32.940200238948</v>
      </c>
      <c r="AE17" s="16" t="n">
        <v>37.733055745</v>
      </c>
      <c r="AF17" s="16" t="n">
        <v>39.548076937477</v>
      </c>
      <c r="AG17" s="16" t="n">
        <v>44.043899118377</v>
      </c>
      <c r="AH17" s="16" t="n">
        <v>37.091918242122</v>
      </c>
      <c r="AI17" s="16" t="n">
        <v>56.7033146108795</v>
      </c>
      <c r="AJ17" s="16" t="n">
        <v>53.3525984972955</v>
      </c>
      <c r="AK17" s="16" t="n">
        <v>63.0050202641207</v>
      </c>
      <c r="AL17" s="16" t="n">
        <v>62.6031114347314</v>
      </c>
      <c r="AM17" s="16" t="n">
        <v>72.9431707542808</v>
      </c>
      <c r="AN17" s="16" t="n">
        <v>84.9704331521055</v>
      </c>
      <c r="AO17" s="16" t="n">
        <v>92.7215115543154</v>
      </c>
      <c r="AP17" s="16" t="n">
        <v>90.6786708174112</v>
      </c>
      <c r="AQ17" s="16" t="n">
        <v>101.06940635165</v>
      </c>
      <c r="AR17" s="16" t="n">
        <v>102.632200014144</v>
      </c>
      <c r="AS17" s="16" t="n">
        <v>89.7952821298632</v>
      </c>
      <c r="AT17" s="16" t="n">
        <v>54.726545711</v>
      </c>
      <c r="AU17" s="16" t="n">
        <v>51.59670584</v>
      </c>
      <c r="AV17" s="16" t="n">
        <v>56.088827715</v>
      </c>
      <c r="AW17" s="16" t="n">
        <v>73.27734772</v>
      </c>
    </row>
    <row r="18" customFormat="false" ht="12" hidden="false" customHeight="false" outlineLevel="0" collapsed="false">
      <c r="A18" s="25" t="s">
        <v>53</v>
      </c>
      <c r="B18" s="15" t="n">
        <v>18.9528</v>
      </c>
      <c r="C18" s="15" t="n">
        <v>21.6288</v>
      </c>
      <c r="D18" s="15" t="n">
        <v>23.83996</v>
      </c>
      <c r="E18" s="15" t="n">
        <v>3.2100993</v>
      </c>
      <c r="F18" s="15" t="n">
        <v>10.29392</v>
      </c>
      <c r="G18" s="15" t="n">
        <v>24.10201</v>
      </c>
      <c r="H18" s="15" t="n">
        <v>20.87785</v>
      </c>
      <c r="I18" s="15" t="n">
        <v>23.7049936</v>
      </c>
      <c r="J18" s="15" t="n">
        <v>21.2018612</v>
      </c>
      <c r="K18" s="15" t="n">
        <v>25.8025336</v>
      </c>
      <c r="L18" s="15" t="n">
        <v>27.7697168</v>
      </c>
      <c r="M18" s="15" t="n">
        <v>29.1870348</v>
      </c>
      <c r="N18" s="15" t="n">
        <v>25.4883028</v>
      </c>
      <c r="O18" s="15" t="n">
        <v>28.3822472</v>
      </c>
      <c r="P18" s="15" t="n">
        <v>30.7878828</v>
      </c>
      <c r="Q18" s="15" t="n">
        <v>28.582932308999</v>
      </c>
      <c r="R18" s="15" t="n">
        <v>25.900783691336</v>
      </c>
      <c r="S18" s="15" t="n">
        <v>33.543911835125</v>
      </c>
      <c r="T18" s="15" t="n">
        <v>38.70803599116</v>
      </c>
      <c r="U18" s="15" t="n">
        <v>37.966301306374</v>
      </c>
      <c r="V18" s="15" t="n">
        <v>39.395526705568</v>
      </c>
      <c r="W18" s="15" t="n">
        <v>42.690199431138</v>
      </c>
      <c r="X18" s="16" t="n">
        <v>49.788726857484</v>
      </c>
      <c r="Y18" s="16" t="n">
        <v>50.453876043696</v>
      </c>
      <c r="Z18" s="16" t="n">
        <v>53.679220704845</v>
      </c>
      <c r="AA18" s="16" t="n">
        <v>61.205544466697</v>
      </c>
      <c r="AB18" s="16" t="n">
        <v>65.529002341919</v>
      </c>
      <c r="AC18" s="16" t="n">
        <v>65.023821912077</v>
      </c>
      <c r="AD18" s="16" t="n">
        <v>61.269265894562</v>
      </c>
      <c r="AE18" s="16" t="n">
        <v>69.432218125973</v>
      </c>
      <c r="AF18" s="16" t="n">
        <v>74.65316631684</v>
      </c>
      <c r="AG18" s="16" t="n">
        <v>79.181847764871</v>
      </c>
      <c r="AH18" s="16" t="n">
        <v>74.589547522484</v>
      </c>
      <c r="AI18" s="16" t="n">
        <v>83.942122111914</v>
      </c>
      <c r="AJ18" s="16" t="n">
        <v>93.404788612143</v>
      </c>
      <c r="AK18" s="16" t="n">
        <v>91.7537991492955</v>
      </c>
      <c r="AL18" s="16" t="n">
        <v>87.7476868314955</v>
      </c>
      <c r="AM18" s="16" t="n">
        <v>96.2788061896864</v>
      </c>
      <c r="AN18" s="16" t="n">
        <v>109.849577166652</v>
      </c>
      <c r="AO18" s="16" t="n">
        <v>138.881365519604</v>
      </c>
      <c r="AP18" s="16" t="n">
        <v>117.460701233067</v>
      </c>
      <c r="AQ18" s="16" t="n">
        <v>132.900928557168</v>
      </c>
      <c r="AR18" s="16" t="n">
        <v>141.211983258218</v>
      </c>
      <c r="AS18" s="16" t="n">
        <v>111.713738097527</v>
      </c>
      <c r="AT18" s="16" t="n">
        <v>86.89406628</v>
      </c>
      <c r="AU18" s="16" t="n">
        <v>110.91730857</v>
      </c>
      <c r="AV18" s="16" t="n">
        <v>133.27999676</v>
      </c>
      <c r="AW18" s="16" t="n">
        <v>134.64812925</v>
      </c>
    </row>
    <row r="19" customFormat="false" ht="12" hidden="false" customHeight="false" outlineLevel="0" collapsed="false">
      <c r="A19" s="24" t="s">
        <v>58</v>
      </c>
      <c r="B19" s="18" t="n">
        <v>13.9323</v>
      </c>
      <c r="C19" s="18" t="n">
        <v>17.20771</v>
      </c>
      <c r="D19" s="18" t="n">
        <v>-8.42297</v>
      </c>
      <c r="E19" s="18" t="n">
        <v>11.24596</v>
      </c>
      <c r="F19" s="18" t="n">
        <v>6.12487</v>
      </c>
      <c r="G19" s="18" t="n">
        <v>12.09963</v>
      </c>
      <c r="H19" s="18" t="n">
        <v>4.1092</v>
      </c>
      <c r="I19" s="18" t="n">
        <v>10.006</v>
      </c>
      <c r="J19" s="18" t="n">
        <v>3.007635</v>
      </c>
      <c r="K19" s="18" t="n">
        <v>8.676689</v>
      </c>
      <c r="L19" s="18" t="n">
        <v>11.0142</v>
      </c>
      <c r="M19" s="18" t="n">
        <v>8.474608</v>
      </c>
      <c r="N19" s="18" t="n">
        <v>4.707245</v>
      </c>
      <c r="O19" s="18" t="n">
        <v>9.387029</v>
      </c>
      <c r="P19" s="18" t="n">
        <v>17.159509</v>
      </c>
      <c r="Q19" s="18" t="n">
        <v>7.577955</v>
      </c>
      <c r="R19" s="18" t="n">
        <v>2.884046</v>
      </c>
      <c r="S19" s="18" t="n">
        <v>5.39346300000001</v>
      </c>
      <c r="T19" s="18" t="n">
        <v>24.0569155</v>
      </c>
      <c r="U19" s="18" t="n">
        <v>17.5314115</v>
      </c>
      <c r="V19" s="18" t="n">
        <v>2.925208</v>
      </c>
      <c r="W19" s="18" t="n">
        <v>-2.52647899999999</v>
      </c>
      <c r="X19" s="19" t="n">
        <v>18.578272</v>
      </c>
      <c r="Y19" s="19" t="n">
        <v>3.21027899999999</v>
      </c>
      <c r="Z19" s="19" t="n">
        <v>2.80502625</v>
      </c>
      <c r="AA19" s="19" t="n">
        <v>12.747477</v>
      </c>
      <c r="AB19" s="19" t="n">
        <v>8.490351</v>
      </c>
      <c r="AC19" s="19" t="n">
        <v>35.97311725</v>
      </c>
      <c r="AD19" s="19" t="n">
        <v>18.0918</v>
      </c>
      <c r="AE19" s="19" t="n">
        <v>25.11359232</v>
      </c>
      <c r="AF19" s="19" t="n">
        <v>8.38916796500001</v>
      </c>
      <c r="AG19" s="19" t="n">
        <v>23.7747380115999</v>
      </c>
      <c r="AH19" s="19" t="n">
        <v>12.75057</v>
      </c>
      <c r="AI19" s="19" t="n">
        <v>19.18243</v>
      </c>
      <c r="AJ19" s="19" t="n">
        <v>17.404225</v>
      </c>
      <c r="AK19" s="19" t="n">
        <v>46.93573192</v>
      </c>
      <c r="AL19" s="19" t="n">
        <v>10.004887076</v>
      </c>
      <c r="AM19" s="19" t="n">
        <v>23.414887076</v>
      </c>
      <c r="AN19" s="19" t="n">
        <v>22.154875278</v>
      </c>
      <c r="AO19" s="19" t="n">
        <v>18.8948831433333</v>
      </c>
      <c r="AP19" s="19" t="n">
        <v>5.79922025</v>
      </c>
      <c r="AQ19" s="19" t="n">
        <v>20.15596975</v>
      </c>
      <c r="AR19" s="19" t="n">
        <v>7.77759499999996</v>
      </c>
      <c r="AS19" s="19" t="n">
        <v>13.127215</v>
      </c>
      <c r="AT19" s="19" t="n">
        <v>-30.912058554961</v>
      </c>
      <c r="AU19" s="19" t="n">
        <v>2.44399610319102</v>
      </c>
      <c r="AV19" s="19" t="n">
        <v>-16.2244045881091</v>
      </c>
      <c r="AW19" s="19" t="n">
        <v>4.42573929987907</v>
      </c>
    </row>
    <row r="20" customFormat="false" ht="12" hidden="false" customHeight="false" outlineLevel="0" collapsed="false">
      <c r="A20" s="25" t="s">
        <v>52</v>
      </c>
      <c r="B20" s="15" t="n">
        <v>28.1133</v>
      </c>
      <c r="C20" s="15" t="n">
        <v>31.5167</v>
      </c>
      <c r="D20" s="15" t="n">
        <v>31.87</v>
      </c>
      <c r="E20" s="15" t="n">
        <v>34.5174</v>
      </c>
      <c r="F20" s="15" t="n">
        <v>32.0053</v>
      </c>
      <c r="G20" s="15" t="n">
        <v>37.1247</v>
      </c>
      <c r="H20" s="15" t="n">
        <v>33.95</v>
      </c>
      <c r="I20" s="15" t="n">
        <v>37.9045</v>
      </c>
      <c r="J20" s="15" t="n">
        <v>36.07</v>
      </c>
      <c r="K20" s="15" t="n">
        <v>42.4</v>
      </c>
      <c r="L20" s="15" t="n">
        <v>44.22</v>
      </c>
      <c r="M20" s="15" t="n">
        <v>39.62</v>
      </c>
      <c r="N20" s="15" t="n">
        <v>39.3</v>
      </c>
      <c r="O20" s="15" t="n">
        <v>45.48</v>
      </c>
      <c r="P20" s="15" t="n">
        <v>47.44</v>
      </c>
      <c r="Q20" s="15" t="n">
        <v>45.7</v>
      </c>
      <c r="R20" s="15" t="n">
        <v>44.49</v>
      </c>
      <c r="S20" s="15" t="n">
        <v>50.74</v>
      </c>
      <c r="T20" s="15" t="n">
        <v>56.97</v>
      </c>
      <c r="U20" s="15" t="n">
        <v>51.65</v>
      </c>
      <c r="V20" s="15" t="n">
        <v>47.67</v>
      </c>
      <c r="W20" s="15" t="n">
        <v>25.64</v>
      </c>
      <c r="X20" s="16" t="n">
        <v>47.98</v>
      </c>
      <c r="Y20" s="16" t="n">
        <v>52.77</v>
      </c>
      <c r="Z20" s="16" t="n">
        <v>48.41</v>
      </c>
      <c r="AA20" s="16" t="n">
        <v>58.06</v>
      </c>
      <c r="AB20" s="16" t="n">
        <v>62.77</v>
      </c>
      <c r="AC20" s="16" t="n">
        <v>88.15</v>
      </c>
      <c r="AD20" s="16" t="n">
        <v>66.5</v>
      </c>
      <c r="AE20" s="16" t="n">
        <v>75.71</v>
      </c>
      <c r="AF20" s="16" t="n">
        <v>77.68</v>
      </c>
      <c r="AG20" s="16" t="n">
        <v>73.07</v>
      </c>
      <c r="AH20" s="16" t="n">
        <v>68.42</v>
      </c>
      <c r="AI20" s="16" t="n">
        <v>78.41</v>
      </c>
      <c r="AJ20" s="16" t="n">
        <v>83.47</v>
      </c>
      <c r="AK20" s="16" t="n">
        <v>109.19</v>
      </c>
      <c r="AL20" s="16" t="n">
        <v>82.97</v>
      </c>
      <c r="AM20" s="16" t="n">
        <v>96.38</v>
      </c>
      <c r="AN20" s="16" t="n">
        <v>99.62</v>
      </c>
      <c r="AO20" s="16" t="n">
        <v>93.36</v>
      </c>
      <c r="AP20" s="16" t="n">
        <v>100.7</v>
      </c>
      <c r="AQ20" s="16" t="n">
        <v>101.62</v>
      </c>
      <c r="AR20" s="16" t="n">
        <v>95.96</v>
      </c>
      <c r="AS20" s="16" t="n">
        <v>110.15</v>
      </c>
      <c r="AT20" s="16" t="n">
        <v>87.65</v>
      </c>
      <c r="AU20" s="16" t="n">
        <v>94.81</v>
      </c>
      <c r="AV20" s="16" t="n">
        <v>99.25</v>
      </c>
      <c r="AW20" s="16" t="n">
        <v>115.04</v>
      </c>
    </row>
    <row r="21" customFormat="false" ht="12" hidden="false" customHeight="false" outlineLevel="0" collapsed="false">
      <c r="A21" s="25" t="s">
        <v>53</v>
      </c>
      <c r="B21" s="15" t="n">
        <v>14.181</v>
      </c>
      <c r="C21" s="15" t="n">
        <v>14.30899</v>
      </c>
      <c r="D21" s="15" t="n">
        <v>40.29297</v>
      </c>
      <c r="E21" s="15" t="n">
        <v>23.27144</v>
      </c>
      <c r="F21" s="15" t="n">
        <v>25.88043</v>
      </c>
      <c r="G21" s="15" t="n">
        <v>25.02507</v>
      </c>
      <c r="H21" s="15" t="n">
        <v>29.8408</v>
      </c>
      <c r="I21" s="15" t="n">
        <v>27.8985</v>
      </c>
      <c r="J21" s="15" t="n">
        <v>33.062365</v>
      </c>
      <c r="K21" s="15" t="n">
        <v>33.723311</v>
      </c>
      <c r="L21" s="15" t="n">
        <v>33.2058</v>
      </c>
      <c r="M21" s="15" t="n">
        <v>31.145392</v>
      </c>
      <c r="N21" s="15" t="n">
        <v>34.592755</v>
      </c>
      <c r="O21" s="15" t="n">
        <v>36.092971</v>
      </c>
      <c r="P21" s="15" t="n">
        <v>30.280491</v>
      </c>
      <c r="Q21" s="15" t="n">
        <v>38.122045</v>
      </c>
      <c r="R21" s="15" t="n">
        <v>41.605954</v>
      </c>
      <c r="S21" s="15" t="n">
        <v>45.346537</v>
      </c>
      <c r="T21" s="15" t="n">
        <v>32.9130845</v>
      </c>
      <c r="U21" s="15" t="n">
        <v>34.1185885</v>
      </c>
      <c r="V21" s="15" t="n">
        <v>44.744792</v>
      </c>
      <c r="W21" s="15" t="n">
        <v>28.166479</v>
      </c>
      <c r="X21" s="16" t="n">
        <v>29.401728</v>
      </c>
      <c r="Y21" s="16" t="n">
        <v>49.559721</v>
      </c>
      <c r="Z21" s="16" t="n">
        <v>45.60497375</v>
      </c>
      <c r="AA21" s="16" t="n">
        <v>45.312523</v>
      </c>
      <c r="AB21" s="16" t="n">
        <v>54.279649</v>
      </c>
      <c r="AC21" s="16" t="n">
        <v>52.17688275</v>
      </c>
      <c r="AD21" s="16" t="n">
        <v>48.4082</v>
      </c>
      <c r="AE21" s="16" t="n">
        <v>50.59640768</v>
      </c>
      <c r="AF21" s="16" t="n">
        <v>69.290832035</v>
      </c>
      <c r="AG21" s="16" t="n">
        <v>49.2952619884</v>
      </c>
      <c r="AH21" s="16" t="n">
        <v>55.66943</v>
      </c>
      <c r="AI21" s="16" t="n">
        <v>59.22757</v>
      </c>
      <c r="AJ21" s="16" t="n">
        <v>66.065775</v>
      </c>
      <c r="AK21" s="16" t="n">
        <v>62.25426808</v>
      </c>
      <c r="AL21" s="16" t="n">
        <v>72.965112924</v>
      </c>
      <c r="AM21" s="16" t="n">
        <v>72.965112924</v>
      </c>
      <c r="AN21" s="16" t="n">
        <v>77.465124722</v>
      </c>
      <c r="AO21" s="16" t="n">
        <v>74.4651168566667</v>
      </c>
      <c r="AP21" s="16" t="n">
        <v>94.90077975</v>
      </c>
      <c r="AQ21" s="16" t="n">
        <v>81.46403025</v>
      </c>
      <c r="AR21" s="16" t="n">
        <v>88.182405</v>
      </c>
      <c r="AS21" s="16" t="n">
        <v>97.022785</v>
      </c>
      <c r="AT21" s="16" t="n">
        <v>118.562058554961</v>
      </c>
      <c r="AU21" s="16" t="n">
        <v>92.366003896809</v>
      </c>
      <c r="AV21" s="16" t="n">
        <v>115.474404588109</v>
      </c>
      <c r="AW21" s="16" t="n">
        <v>110.614260700121</v>
      </c>
    </row>
    <row r="22" customFormat="false" ht="12" hidden="false" customHeight="false" outlineLevel="0" collapsed="false">
      <c r="A22" s="24" t="s">
        <v>59</v>
      </c>
      <c r="B22" s="18" t="n">
        <v>0.5605</v>
      </c>
      <c r="C22" s="18" t="n">
        <v>-0.19277</v>
      </c>
      <c r="D22" s="18" t="n">
        <v>-0.21038</v>
      </c>
      <c r="E22" s="18" t="n">
        <v>5.95692</v>
      </c>
      <c r="F22" s="18" t="n">
        <v>0.03889</v>
      </c>
      <c r="G22" s="18" t="n">
        <v>1.45371</v>
      </c>
      <c r="H22" s="18" t="n">
        <v>1.71814</v>
      </c>
      <c r="I22" s="18" t="n">
        <v>0.75125</v>
      </c>
      <c r="J22" s="18" t="n">
        <v>0.7977</v>
      </c>
      <c r="K22" s="18" t="n">
        <v>0.8641</v>
      </c>
      <c r="L22" s="18" t="n">
        <v>6.7864</v>
      </c>
      <c r="M22" s="18" t="n">
        <v>2.58662</v>
      </c>
      <c r="N22" s="18" t="n">
        <v>-0.14987</v>
      </c>
      <c r="O22" s="18" t="n">
        <v>0.07426</v>
      </c>
      <c r="P22" s="18" t="n">
        <v>-0.16006</v>
      </c>
      <c r="Q22" s="18" t="n">
        <v>-0.31290799575</v>
      </c>
      <c r="R22" s="18" t="n">
        <v>0.140353334154</v>
      </c>
      <c r="S22" s="18" t="n">
        <v>0.11111363843</v>
      </c>
      <c r="T22" s="18" t="n">
        <v>0.128237250145</v>
      </c>
      <c r="U22" s="18" t="n">
        <v>0.417178032319</v>
      </c>
      <c r="V22" s="18" t="n">
        <v>0.855709977965</v>
      </c>
      <c r="W22" s="18" t="n">
        <v>0.461032026195</v>
      </c>
      <c r="X22" s="19" t="n">
        <v>0.220544219457</v>
      </c>
      <c r="Y22" s="19" t="n">
        <v>0.572975073276</v>
      </c>
      <c r="Z22" s="19" t="n">
        <v>1.283787208007</v>
      </c>
      <c r="AA22" s="19" t="n">
        <v>-0.0910636202379997</v>
      </c>
      <c r="AB22" s="19" t="n">
        <v>-0.116717786785</v>
      </c>
      <c r="AC22" s="19" t="n">
        <v>-0.28743971724925</v>
      </c>
      <c r="AD22" s="19" t="n">
        <v>-0.227111833889</v>
      </c>
      <c r="AE22" s="19" t="n">
        <v>-0.142591277137</v>
      </c>
      <c r="AF22" s="19" t="n">
        <v>-0.446024770034</v>
      </c>
      <c r="AG22" s="19" t="n">
        <v>-0.366005645602999</v>
      </c>
      <c r="AH22" s="19" t="n">
        <v>-0.195793808388</v>
      </c>
      <c r="AI22" s="19" t="n">
        <v>0.502600908069</v>
      </c>
      <c r="AJ22" s="19" t="n">
        <v>-0.230561447360999</v>
      </c>
      <c r="AK22" s="19" t="n">
        <v>-0.33826996775709</v>
      </c>
      <c r="AL22" s="19" t="n">
        <v>0.725062665584091</v>
      </c>
      <c r="AM22" s="19" t="n">
        <v>0.52730295302159</v>
      </c>
      <c r="AN22" s="19" t="n">
        <v>-0.047391613059091</v>
      </c>
      <c r="AO22" s="19" t="n">
        <v>-0.276114731729546</v>
      </c>
      <c r="AP22" s="19" t="n">
        <v>-0.459384144168182</v>
      </c>
      <c r="AQ22" s="19" t="n">
        <v>-0.067802392617045</v>
      </c>
      <c r="AR22" s="19" t="n">
        <v>1.41297825536249</v>
      </c>
      <c r="AS22" s="19" t="n">
        <v>-0.28994578048636</v>
      </c>
      <c r="AT22" s="19" t="n">
        <v>1.05202919</v>
      </c>
      <c r="AU22" s="19" t="n">
        <v>-0.412363830000001</v>
      </c>
      <c r="AV22" s="19" t="n">
        <v>-0.484737099999999</v>
      </c>
      <c r="AW22" s="19" t="n">
        <v>-0.267777979999999</v>
      </c>
    </row>
    <row r="23" customFormat="false" ht="12" hidden="false" customHeight="false" outlineLevel="0" collapsed="false">
      <c r="A23" s="25" t="s">
        <v>52</v>
      </c>
      <c r="B23" s="15" t="n">
        <v>0.9556</v>
      </c>
      <c r="C23" s="15" t="n">
        <v>0.62135</v>
      </c>
      <c r="D23" s="15" t="n">
        <v>0.25422</v>
      </c>
      <c r="E23" s="15" t="n">
        <v>6.35793</v>
      </c>
      <c r="F23" s="15" t="n">
        <v>0.0839</v>
      </c>
      <c r="G23" s="15" t="n">
        <v>2.2487</v>
      </c>
      <c r="H23" s="15" t="n">
        <v>2.18878</v>
      </c>
      <c r="I23" s="15" t="n">
        <v>1.37509</v>
      </c>
      <c r="J23" s="15" t="n">
        <v>1.30658</v>
      </c>
      <c r="K23" s="15" t="n">
        <v>1.52012</v>
      </c>
      <c r="L23" s="15" t="n">
        <v>7.38775</v>
      </c>
      <c r="M23" s="15" t="n">
        <v>3.24007</v>
      </c>
      <c r="N23" s="15" t="n">
        <v>0.64431</v>
      </c>
      <c r="O23" s="15" t="n">
        <v>0.72817</v>
      </c>
      <c r="P23" s="15" t="n">
        <v>0.68864</v>
      </c>
      <c r="Q23" s="15" t="n">
        <v>0.650087202662</v>
      </c>
      <c r="R23" s="15" t="n">
        <v>0.97396931463</v>
      </c>
      <c r="S23" s="15" t="n">
        <v>1.231565262377</v>
      </c>
      <c r="T23" s="15" t="n">
        <v>1.794452476634</v>
      </c>
      <c r="U23" s="15" t="n">
        <v>1.501083478405</v>
      </c>
      <c r="V23" s="15" t="n">
        <v>1.604687340463</v>
      </c>
      <c r="W23" s="15" t="n">
        <v>1.570227278138</v>
      </c>
      <c r="X23" s="16" t="n">
        <v>1.32761039224</v>
      </c>
      <c r="Y23" s="16" t="n">
        <v>1.881574269194</v>
      </c>
      <c r="Z23" s="16" t="n">
        <v>2.264350968426</v>
      </c>
      <c r="AA23" s="16" t="n">
        <v>0.957445716925</v>
      </c>
      <c r="AB23" s="16" t="n">
        <v>1.187597592022</v>
      </c>
      <c r="AC23" s="16" t="n">
        <v>1.10115842269875</v>
      </c>
      <c r="AD23" s="16" t="n">
        <v>0.981506618457</v>
      </c>
      <c r="AE23" s="16" t="n">
        <v>1.145580833088</v>
      </c>
      <c r="AF23" s="16" t="n">
        <v>1.219505225868</v>
      </c>
      <c r="AG23" s="16" t="n">
        <v>1.505716478022</v>
      </c>
      <c r="AH23" s="16" t="n">
        <v>1.486752695243</v>
      </c>
      <c r="AI23" s="16" t="n">
        <v>2.041269880582</v>
      </c>
      <c r="AJ23" s="16" t="n">
        <v>1.741442854244</v>
      </c>
      <c r="AK23" s="16" t="n">
        <v>2.10924376850982</v>
      </c>
      <c r="AL23" s="16" t="n">
        <v>2.93770885491932</v>
      </c>
      <c r="AM23" s="16" t="n">
        <v>2.98522563309545</v>
      </c>
      <c r="AN23" s="16" t="n">
        <v>2.89268155848977</v>
      </c>
      <c r="AO23" s="16" t="n">
        <v>2.92989753815227</v>
      </c>
      <c r="AP23" s="16" t="n">
        <v>3.23542703347159</v>
      </c>
      <c r="AQ23" s="16" t="n">
        <v>4.12960218597727</v>
      </c>
      <c r="AR23" s="16" t="n">
        <v>3.92996180071478</v>
      </c>
      <c r="AS23" s="16" t="n">
        <v>4.40164361054091</v>
      </c>
      <c r="AT23" s="16" t="n">
        <v>2.92105341</v>
      </c>
      <c r="AU23" s="16" t="n">
        <v>2.54786878</v>
      </c>
      <c r="AV23" s="16" t="n">
        <v>3.06400499</v>
      </c>
      <c r="AW23" s="16" t="n">
        <v>3.449704</v>
      </c>
    </row>
    <row r="24" customFormat="false" ht="12" hidden="false" customHeight="false" outlineLevel="0" collapsed="false">
      <c r="A24" s="25" t="s">
        <v>53</v>
      </c>
      <c r="B24" s="15" t="n">
        <v>0.3951</v>
      </c>
      <c r="C24" s="15" t="n">
        <v>0.81412</v>
      </c>
      <c r="D24" s="15" t="n">
        <v>0.4646</v>
      </c>
      <c r="E24" s="15" t="n">
        <v>0.40101</v>
      </c>
      <c r="F24" s="15" t="n">
        <v>0.04501</v>
      </c>
      <c r="G24" s="15" t="n">
        <v>0.79499</v>
      </c>
      <c r="H24" s="15" t="n">
        <v>0.47064</v>
      </c>
      <c r="I24" s="15" t="n">
        <v>0.62384</v>
      </c>
      <c r="J24" s="15" t="n">
        <v>0.50888</v>
      </c>
      <c r="K24" s="15" t="n">
        <v>0.65602</v>
      </c>
      <c r="L24" s="15" t="n">
        <v>0.60135</v>
      </c>
      <c r="M24" s="15" t="n">
        <v>0.65345</v>
      </c>
      <c r="N24" s="15" t="n">
        <v>0.79418</v>
      </c>
      <c r="O24" s="15" t="n">
        <v>0.65391</v>
      </c>
      <c r="P24" s="15" t="n">
        <v>0.8487</v>
      </c>
      <c r="Q24" s="15" t="n">
        <v>0.962995198412</v>
      </c>
      <c r="R24" s="15" t="n">
        <v>0.833615980476</v>
      </c>
      <c r="S24" s="15" t="n">
        <v>1.120451623947</v>
      </c>
      <c r="T24" s="15" t="n">
        <v>1.666215226489</v>
      </c>
      <c r="U24" s="15" t="n">
        <v>1.083905446086</v>
      </c>
      <c r="V24" s="15" t="n">
        <v>0.748977362498</v>
      </c>
      <c r="W24" s="15" t="n">
        <v>1.109195251943</v>
      </c>
      <c r="X24" s="16" t="n">
        <v>1.107066172783</v>
      </c>
      <c r="Y24" s="16" t="n">
        <v>1.308599195918</v>
      </c>
      <c r="Z24" s="16" t="n">
        <v>0.980563760419</v>
      </c>
      <c r="AA24" s="16" t="n">
        <v>1.048509337163</v>
      </c>
      <c r="AB24" s="16" t="n">
        <v>1.304315378807</v>
      </c>
      <c r="AC24" s="16" t="n">
        <v>1.388598139948</v>
      </c>
      <c r="AD24" s="16" t="n">
        <v>1.208618452346</v>
      </c>
      <c r="AE24" s="16" t="n">
        <v>1.288172110225</v>
      </c>
      <c r="AF24" s="16" t="n">
        <v>1.665529995902</v>
      </c>
      <c r="AG24" s="16" t="n">
        <v>1.871722123625</v>
      </c>
      <c r="AH24" s="16" t="n">
        <v>1.682546503631</v>
      </c>
      <c r="AI24" s="16" t="n">
        <v>1.538668972513</v>
      </c>
      <c r="AJ24" s="16" t="n">
        <v>1.972004301605</v>
      </c>
      <c r="AK24" s="16" t="n">
        <v>2.44751373626691</v>
      </c>
      <c r="AL24" s="16" t="n">
        <v>2.21264618933523</v>
      </c>
      <c r="AM24" s="16" t="n">
        <v>2.45792268007386</v>
      </c>
      <c r="AN24" s="16" t="n">
        <v>2.94007317154886</v>
      </c>
      <c r="AO24" s="16" t="n">
        <v>3.20601226988182</v>
      </c>
      <c r="AP24" s="16" t="n">
        <v>3.69481117763977</v>
      </c>
      <c r="AQ24" s="16" t="n">
        <v>4.19740457859432</v>
      </c>
      <c r="AR24" s="16" t="n">
        <v>2.51698354535229</v>
      </c>
      <c r="AS24" s="16" t="n">
        <v>4.69158939102727</v>
      </c>
      <c r="AT24" s="16" t="n">
        <v>1.86902422</v>
      </c>
      <c r="AU24" s="16" t="n">
        <v>2.96023261</v>
      </c>
      <c r="AV24" s="16" t="n">
        <v>3.54874209</v>
      </c>
      <c r="AW24" s="16" t="n">
        <v>3.71748198</v>
      </c>
    </row>
    <row r="25" customFormat="false" ht="12" hidden="false" customHeight="false" outlineLevel="0" collapsed="false">
      <c r="A25" s="24" t="s">
        <v>60</v>
      </c>
      <c r="B25" s="26" t="n">
        <v>-1.713</v>
      </c>
      <c r="C25" s="26" t="n">
        <v>-1.49274</v>
      </c>
      <c r="D25" s="26" t="n">
        <v>-1.39048</v>
      </c>
      <c r="E25" s="26" t="n">
        <v>-0.65986</v>
      </c>
      <c r="F25" s="26" t="n">
        <v>-2.91586</v>
      </c>
      <c r="G25" s="26" t="n">
        <v>-2.17023</v>
      </c>
      <c r="H25" s="26" t="n">
        <v>1.20346</v>
      </c>
      <c r="I25" s="26" t="n">
        <v>-1.66315</v>
      </c>
      <c r="J25" s="26" t="n">
        <v>-0.25368</v>
      </c>
      <c r="K25" s="26" t="n">
        <v>-0.57067</v>
      </c>
      <c r="L25" s="26" t="n">
        <v>-0.9723</v>
      </c>
      <c r="M25" s="26" t="n">
        <v>-2.12466</v>
      </c>
      <c r="N25" s="26" t="n">
        <v>-1.28975</v>
      </c>
      <c r="O25" s="26" t="n">
        <v>0.0378399999999999</v>
      </c>
      <c r="P25" s="26" t="n">
        <v>0.31217</v>
      </c>
      <c r="Q25" s="26" t="n">
        <v>0.771589490834001</v>
      </c>
      <c r="R25" s="26" t="n">
        <v>0.888871951037</v>
      </c>
      <c r="S25" s="26" t="n">
        <v>0.501883635707</v>
      </c>
      <c r="T25" s="26" t="n">
        <v>0.918750944529999</v>
      </c>
      <c r="U25" s="26" t="n">
        <v>0.516368018046001</v>
      </c>
      <c r="V25" s="26" t="n">
        <v>0.314412087532</v>
      </c>
      <c r="W25" s="26" t="n">
        <v>0.454264382721999</v>
      </c>
      <c r="X25" s="19" t="n">
        <v>0.0379542839460005</v>
      </c>
      <c r="Y25" s="19" t="n">
        <v>0.257530584645</v>
      </c>
      <c r="Z25" s="19" t="n">
        <v>1.51015269938</v>
      </c>
      <c r="AA25" s="19" t="n">
        <v>0.460783943519</v>
      </c>
      <c r="AB25" s="19" t="n">
        <v>-0.979565606586001</v>
      </c>
      <c r="AC25" s="19" t="n">
        <v>0.29525302536</v>
      </c>
      <c r="AD25" s="19" t="n">
        <v>0.990777870768</v>
      </c>
      <c r="AE25" s="19" t="n">
        <v>2.132370309016</v>
      </c>
      <c r="AF25" s="19" t="n">
        <v>2.747537017707</v>
      </c>
      <c r="AG25" s="19" t="n">
        <v>3.86498356696</v>
      </c>
      <c r="AH25" s="19" t="n">
        <v>2.325643820405</v>
      </c>
      <c r="AI25" s="19" t="n">
        <v>1.072936984547</v>
      </c>
      <c r="AJ25" s="19" t="n">
        <v>0.609012863060001</v>
      </c>
      <c r="AK25" s="19" t="n">
        <v>3.021590686094</v>
      </c>
      <c r="AL25" s="19" t="n">
        <v>3.62941856805454</v>
      </c>
      <c r="AM25" s="19" t="n">
        <v>2.5605967142625</v>
      </c>
      <c r="AN25" s="19" t="n">
        <v>10.0315963498864</v>
      </c>
      <c r="AO25" s="19" t="n">
        <v>8.4511888797125</v>
      </c>
      <c r="AP25" s="19" t="n">
        <v>18.3498602897375</v>
      </c>
      <c r="AQ25" s="19" t="n">
        <v>8.80848715687159</v>
      </c>
      <c r="AR25" s="19" t="n">
        <v>17.0818251910809</v>
      </c>
      <c r="AS25" s="19" t="n">
        <v>15.4147568373047</v>
      </c>
      <c r="AT25" s="19" t="n">
        <v>5.59487242</v>
      </c>
      <c r="AU25" s="19" t="n">
        <v>7.28513236000001</v>
      </c>
      <c r="AV25" s="19" t="n">
        <v>6.18540252</v>
      </c>
      <c r="AW25" s="19" t="n">
        <v>16.88614053</v>
      </c>
    </row>
    <row r="26" customFormat="false" ht="12" hidden="false" customHeight="false" outlineLevel="0" collapsed="false">
      <c r="A26" s="25" t="s">
        <v>52</v>
      </c>
      <c r="B26" s="27" t="n">
        <v>1.4918</v>
      </c>
      <c r="C26" s="27" t="n">
        <v>1.02518</v>
      </c>
      <c r="D26" s="27" t="n">
        <v>1.24958</v>
      </c>
      <c r="E26" s="27" t="n">
        <v>2.17465</v>
      </c>
      <c r="F26" s="27" t="n">
        <v>1.40609</v>
      </c>
      <c r="G26" s="27" t="n">
        <v>1.86645</v>
      </c>
      <c r="H26" s="27" t="n">
        <v>4.75164</v>
      </c>
      <c r="I26" s="27" t="n">
        <v>1.8281</v>
      </c>
      <c r="J26" s="27" t="n">
        <v>2.60412</v>
      </c>
      <c r="K26" s="27" t="n">
        <v>1.53849</v>
      </c>
      <c r="L26" s="27" t="n">
        <v>1.55975</v>
      </c>
      <c r="M26" s="27" t="n">
        <v>0.32077</v>
      </c>
      <c r="N26" s="27" t="n">
        <v>1.33695</v>
      </c>
      <c r="O26" s="27" t="n">
        <v>2.1315</v>
      </c>
      <c r="P26" s="27" t="n">
        <v>2.15296</v>
      </c>
      <c r="Q26" s="27" t="n">
        <v>2.680529223972</v>
      </c>
      <c r="R26" s="27" t="n">
        <v>2.748041863585</v>
      </c>
      <c r="S26" s="27" t="n">
        <v>3.383451127028</v>
      </c>
      <c r="T26" s="27" t="n">
        <v>3.064017793781</v>
      </c>
      <c r="U26" s="27" t="n">
        <v>3.268972623966</v>
      </c>
      <c r="V26" s="27" t="n">
        <v>2.477597152061</v>
      </c>
      <c r="W26" s="27" t="n">
        <v>3.573117966788</v>
      </c>
      <c r="X26" s="16" t="n">
        <v>3.307937370126</v>
      </c>
      <c r="Y26" s="16" t="n">
        <v>3.537895235697</v>
      </c>
      <c r="Z26" s="16" t="n">
        <v>4.617096147897</v>
      </c>
      <c r="AA26" s="16" t="n">
        <v>3.496217252784</v>
      </c>
      <c r="AB26" s="16" t="n">
        <v>2.940580204635</v>
      </c>
      <c r="AC26" s="16" t="n">
        <v>3.620992006814</v>
      </c>
      <c r="AD26" s="16" t="n">
        <v>4.019207292999</v>
      </c>
      <c r="AE26" s="16" t="n">
        <v>5.847898689863</v>
      </c>
      <c r="AF26" s="16" t="n">
        <v>7.368387449812</v>
      </c>
      <c r="AG26" s="16" t="n">
        <v>8.693991721724</v>
      </c>
      <c r="AH26" s="16" t="n">
        <v>6.743265505484</v>
      </c>
      <c r="AI26" s="16" t="n">
        <v>6.322045369146</v>
      </c>
      <c r="AJ26" s="16" t="n">
        <v>5.884611081489</v>
      </c>
      <c r="AK26" s="16" t="n">
        <v>8.57646886335254</v>
      </c>
      <c r="AL26" s="16" t="n">
        <v>8.89912186620568</v>
      </c>
      <c r="AM26" s="16" t="n">
        <v>9.88646804987841</v>
      </c>
      <c r="AN26" s="16" t="n">
        <v>17.8615397893455</v>
      </c>
      <c r="AO26" s="16" t="n">
        <v>17.1238406771784</v>
      </c>
      <c r="AP26" s="16" t="n">
        <v>27.4667075609023</v>
      </c>
      <c r="AQ26" s="16" t="n">
        <v>19.8244812428557</v>
      </c>
      <c r="AR26" s="16" t="n">
        <v>30.6055907350184</v>
      </c>
      <c r="AS26" s="16" t="n">
        <v>25.3882778872093</v>
      </c>
      <c r="AT26" s="16" t="n">
        <v>17.40957449</v>
      </c>
      <c r="AU26" s="16" t="n">
        <v>19.36922464</v>
      </c>
      <c r="AV26" s="16" t="n">
        <v>24.27212155</v>
      </c>
      <c r="AW26" s="16" t="n">
        <v>33.57699819</v>
      </c>
    </row>
    <row r="27" customFormat="false" ht="12" hidden="false" customHeight="false" outlineLevel="0" collapsed="false">
      <c r="A27" s="25" t="s">
        <v>53</v>
      </c>
      <c r="B27" s="27" t="n">
        <v>3.2048</v>
      </c>
      <c r="C27" s="27" t="n">
        <v>2.51792</v>
      </c>
      <c r="D27" s="27" t="n">
        <v>2.64006</v>
      </c>
      <c r="E27" s="27" t="n">
        <v>2.83451</v>
      </c>
      <c r="F27" s="27" t="n">
        <v>4.32195</v>
      </c>
      <c r="G27" s="27" t="n">
        <v>4.03668</v>
      </c>
      <c r="H27" s="27" t="n">
        <v>3.54818</v>
      </c>
      <c r="I27" s="27" t="n">
        <v>3.49125</v>
      </c>
      <c r="J27" s="27" t="n">
        <v>2.8578</v>
      </c>
      <c r="K27" s="27" t="n">
        <v>2.10916</v>
      </c>
      <c r="L27" s="27" t="n">
        <v>2.53205</v>
      </c>
      <c r="M27" s="27" t="n">
        <v>2.44543</v>
      </c>
      <c r="N27" s="27" t="n">
        <v>2.6267</v>
      </c>
      <c r="O27" s="27" t="n">
        <v>2.09366</v>
      </c>
      <c r="P27" s="27" t="n">
        <v>1.84079</v>
      </c>
      <c r="Q27" s="27" t="n">
        <v>1.908939733138</v>
      </c>
      <c r="R27" s="27" t="n">
        <v>1.859169912548</v>
      </c>
      <c r="S27" s="27" t="n">
        <v>2.881567491321</v>
      </c>
      <c r="T27" s="27" t="n">
        <v>2.145266849251</v>
      </c>
      <c r="U27" s="27" t="n">
        <v>2.75260460592</v>
      </c>
      <c r="V27" s="27" t="n">
        <v>2.163185064529</v>
      </c>
      <c r="W27" s="27" t="n">
        <v>3.118853584066</v>
      </c>
      <c r="X27" s="16" t="n">
        <v>3.26998308618</v>
      </c>
      <c r="Y27" s="16" t="n">
        <v>3.280364651052</v>
      </c>
      <c r="Z27" s="16" t="n">
        <v>3.106943448517</v>
      </c>
      <c r="AA27" s="16" t="n">
        <v>3.035433309265</v>
      </c>
      <c r="AB27" s="16" t="n">
        <v>3.920145811221</v>
      </c>
      <c r="AC27" s="16" t="n">
        <v>3.325738981454</v>
      </c>
      <c r="AD27" s="16" t="n">
        <v>3.028429422231</v>
      </c>
      <c r="AE27" s="16" t="n">
        <v>3.715528380847</v>
      </c>
      <c r="AF27" s="16" t="n">
        <v>4.620850432105</v>
      </c>
      <c r="AG27" s="16" t="n">
        <v>4.829008154764</v>
      </c>
      <c r="AH27" s="16" t="n">
        <v>4.417621685079</v>
      </c>
      <c r="AI27" s="16" t="n">
        <v>5.249108384599</v>
      </c>
      <c r="AJ27" s="16" t="n">
        <v>5.275598218429</v>
      </c>
      <c r="AK27" s="16" t="n">
        <v>5.55487817725855</v>
      </c>
      <c r="AL27" s="16" t="n">
        <v>5.26970329815114</v>
      </c>
      <c r="AM27" s="16" t="n">
        <v>7.32587133561591</v>
      </c>
      <c r="AN27" s="16" t="n">
        <v>7.82994343945909</v>
      </c>
      <c r="AO27" s="16" t="n">
        <v>8.67265179746591</v>
      </c>
      <c r="AP27" s="16" t="n">
        <v>9.11684727116477</v>
      </c>
      <c r="AQ27" s="16" t="n">
        <v>11.0159940859841</v>
      </c>
      <c r="AR27" s="16" t="n">
        <v>13.5237655439375</v>
      </c>
      <c r="AS27" s="16" t="n">
        <v>9.97352104990454</v>
      </c>
      <c r="AT27" s="16" t="n">
        <v>11.81470207</v>
      </c>
      <c r="AU27" s="16" t="n">
        <v>12.08409228</v>
      </c>
      <c r="AV27" s="16" t="n">
        <v>18.08671903</v>
      </c>
      <c r="AW27" s="16" t="n">
        <v>16.69085766</v>
      </c>
    </row>
    <row r="28" customFormat="false" ht="12" hidden="false" customHeight="false" outlineLevel="0" collapsed="false">
      <c r="A28" s="24" t="s">
        <v>61</v>
      </c>
      <c r="B28" s="18" t="n">
        <v>-1.2195</v>
      </c>
      <c r="C28" s="18" t="n">
        <v>-4.7227</v>
      </c>
      <c r="D28" s="18" t="n">
        <v>-3.69927</v>
      </c>
      <c r="E28" s="18" t="n">
        <v>-4.09564</v>
      </c>
      <c r="F28" s="18" t="n">
        <v>-2.83179</v>
      </c>
      <c r="G28" s="18" t="n">
        <v>-4.48396</v>
      </c>
      <c r="H28" s="18" t="n">
        <v>-4.24117</v>
      </c>
      <c r="I28" s="18" t="n">
        <v>-5.6146309</v>
      </c>
      <c r="J28" s="18" t="n">
        <v>-4.7296853</v>
      </c>
      <c r="K28" s="18" t="n">
        <v>-5.9203359</v>
      </c>
      <c r="L28" s="18" t="n">
        <v>-6.5152892</v>
      </c>
      <c r="M28" s="18" t="n">
        <v>-6.4708862</v>
      </c>
      <c r="N28" s="18" t="n">
        <v>-5.7190882</v>
      </c>
      <c r="O28" s="18" t="n">
        <v>-6.1294343</v>
      </c>
      <c r="P28" s="18" t="n">
        <v>-6.5940757</v>
      </c>
      <c r="Q28" s="18" t="n">
        <v>-6.394269979001</v>
      </c>
      <c r="R28" s="18" t="n">
        <v>-6.021350346161</v>
      </c>
      <c r="S28" s="18" t="n">
        <v>-7.231331450558</v>
      </c>
      <c r="T28" s="18" t="n">
        <v>-8.794351271178</v>
      </c>
      <c r="U28" s="18" t="n">
        <v>-8.32090095406099</v>
      </c>
      <c r="V28" s="18" t="n">
        <v>-9.089215411992</v>
      </c>
      <c r="W28" s="18" t="n">
        <v>-10.202434522112</v>
      </c>
      <c r="X28" s="19" t="n">
        <v>-11.800921967141</v>
      </c>
      <c r="Y28" s="19" t="n">
        <v>-11.160971841046</v>
      </c>
      <c r="Z28" s="19" t="n">
        <v>-12.669230332079</v>
      </c>
      <c r="AA28" s="19" t="n">
        <v>-14.292181639459</v>
      </c>
      <c r="AB28" s="19" t="n">
        <v>-15.317190828087</v>
      </c>
      <c r="AC28" s="19" t="n">
        <v>-15.149312547532</v>
      </c>
      <c r="AD28" s="19" t="n">
        <v>-14.016865079053</v>
      </c>
      <c r="AE28" s="19" t="n">
        <v>-16.653047808455</v>
      </c>
      <c r="AF28" s="19" t="n">
        <v>-18.18549719406</v>
      </c>
      <c r="AG28" s="19" t="n">
        <v>-17.646005555863</v>
      </c>
      <c r="AH28" s="19" t="n">
        <v>-17.580365759511</v>
      </c>
      <c r="AI28" s="19" t="n">
        <v>-19.936836595813</v>
      </c>
      <c r="AJ28" s="19" t="n">
        <v>-22.648536512272</v>
      </c>
      <c r="AK28" s="19" t="n">
        <v>-22.5956706216047</v>
      </c>
      <c r="AL28" s="19" t="n">
        <v>-19.4603504313136</v>
      </c>
      <c r="AM28" s="19" t="n">
        <v>-23.9015630521864</v>
      </c>
      <c r="AN28" s="19" t="n">
        <v>-26.2236729949545</v>
      </c>
      <c r="AO28" s="19" t="n">
        <v>-28.0187212017795</v>
      </c>
      <c r="AP28" s="19" t="n">
        <v>-27.4788393306375</v>
      </c>
      <c r="AQ28" s="19" t="n">
        <v>-30.493912735733</v>
      </c>
      <c r="AR28" s="19" t="n">
        <v>-32.794146860808</v>
      </c>
      <c r="AS28" s="19" t="n">
        <v>-22.8343788109057</v>
      </c>
      <c r="AT28" s="19" t="n">
        <v>-18.48736105</v>
      </c>
      <c r="AU28" s="19" t="n">
        <v>-24.00015344</v>
      </c>
      <c r="AV28" s="19" t="n">
        <v>-26.6122891</v>
      </c>
      <c r="AW28" s="19" t="n">
        <v>-27.95968073</v>
      </c>
    </row>
    <row r="29" customFormat="false" ht="12" hidden="false" customHeight="false" outlineLevel="0" collapsed="false">
      <c r="A29" s="25" t="s">
        <v>52</v>
      </c>
      <c r="B29" s="15" t="n">
        <v>2.4595</v>
      </c>
      <c r="C29" s="15" t="n">
        <v>0.1744</v>
      </c>
      <c r="D29" s="15" t="n">
        <v>0.37012</v>
      </c>
      <c r="E29" s="15" t="n">
        <v>0.840110000000001</v>
      </c>
      <c r="F29" s="15" t="n">
        <v>0.87764</v>
      </c>
      <c r="G29" s="15" t="n">
        <v>0.20472</v>
      </c>
      <c r="H29" s="15" t="n">
        <v>0.60292</v>
      </c>
      <c r="I29" s="15" t="n">
        <v>0.35394</v>
      </c>
      <c r="J29" s="15" t="n">
        <v>0.3141</v>
      </c>
      <c r="K29" s="15" t="n">
        <v>0.48575</v>
      </c>
      <c r="L29" s="15" t="n">
        <v>0.00696000000000008</v>
      </c>
      <c r="M29" s="15" t="n">
        <v>0.27121</v>
      </c>
      <c r="N29" s="15" t="n">
        <v>0.21397</v>
      </c>
      <c r="O29" s="15" t="n">
        <v>0.51723</v>
      </c>
      <c r="P29" s="15" t="n">
        <v>0.66839</v>
      </c>
      <c r="Q29" s="15" t="n">
        <v>0.873683852936</v>
      </c>
      <c r="R29" s="15" t="n">
        <v>0.317620779886</v>
      </c>
      <c r="S29" s="15" t="n">
        <v>0.638525431685</v>
      </c>
      <c r="T29" s="15" t="n">
        <v>0.437180253334</v>
      </c>
      <c r="U29" s="15" t="n">
        <v>0.696116906838</v>
      </c>
      <c r="V29" s="15" t="n">
        <v>0.611054619622</v>
      </c>
      <c r="W29" s="15" t="n">
        <v>0.698294002543</v>
      </c>
      <c r="X29" s="16" t="n">
        <v>0.840938113376</v>
      </c>
      <c r="Y29" s="16" t="n">
        <v>1.238332386193</v>
      </c>
      <c r="Z29" s="16" t="n">
        <v>0.911818147734</v>
      </c>
      <c r="AA29" s="16" t="n">
        <v>0.969584400298</v>
      </c>
      <c r="AB29" s="16" t="n">
        <v>0.92624952242</v>
      </c>
      <c r="AC29" s="16" t="n">
        <v>1.000172931957</v>
      </c>
      <c r="AD29" s="16" t="n">
        <v>1.375651932085</v>
      </c>
      <c r="AE29" s="16" t="n">
        <v>0.997093393319</v>
      </c>
      <c r="AF29" s="16" t="n">
        <v>1.04665344418</v>
      </c>
      <c r="AG29" s="16" t="n">
        <v>2.074776666191</v>
      </c>
      <c r="AH29" s="16" t="n">
        <v>1.256149114293</v>
      </c>
      <c r="AI29" s="16" t="n">
        <v>1.581217300345</v>
      </c>
      <c r="AJ29" s="16" t="n">
        <v>1.299709296884</v>
      </c>
      <c r="AK29" s="16" t="n">
        <v>1.412456717651</v>
      </c>
      <c r="AL29" s="16" t="n">
        <v>3.09041958971477</v>
      </c>
      <c r="AM29" s="16" t="n">
        <v>1.73702564516364</v>
      </c>
      <c r="AN29" s="16" t="n">
        <v>2.00521287210795</v>
      </c>
      <c r="AO29" s="16" t="n">
        <v>2.20430033492046</v>
      </c>
      <c r="AP29" s="16" t="n">
        <v>2.24650529944205</v>
      </c>
      <c r="AQ29" s="16" t="n">
        <v>3.16135268554205</v>
      </c>
      <c r="AR29" s="16" t="n">
        <v>3.25771777895114</v>
      </c>
      <c r="AS29" s="16" t="n">
        <v>5.16158427450796</v>
      </c>
      <c r="AT29" s="16" t="n">
        <v>2.35556278</v>
      </c>
      <c r="AU29" s="16" t="n">
        <v>3.671006</v>
      </c>
      <c r="AV29" s="16" t="n">
        <v>5.16686237</v>
      </c>
      <c r="AW29" s="16" t="n">
        <v>4.8367218</v>
      </c>
    </row>
    <row r="30" customFormat="false" ht="12" hidden="false" customHeight="false" outlineLevel="0" collapsed="false">
      <c r="A30" s="25" t="s">
        <v>53</v>
      </c>
      <c r="B30" s="15" t="n">
        <v>3.679</v>
      </c>
      <c r="C30" s="15" t="n">
        <v>4.8971</v>
      </c>
      <c r="D30" s="15" t="n">
        <v>4.06939</v>
      </c>
      <c r="E30" s="15" t="n">
        <v>4.93575</v>
      </c>
      <c r="F30" s="15" t="n">
        <v>3.70943</v>
      </c>
      <c r="G30" s="15" t="n">
        <v>4.68868</v>
      </c>
      <c r="H30" s="15" t="n">
        <v>4.84409</v>
      </c>
      <c r="I30" s="15" t="n">
        <v>5.9685709</v>
      </c>
      <c r="J30" s="15" t="n">
        <v>5.0437853</v>
      </c>
      <c r="K30" s="15" t="n">
        <v>6.4060859</v>
      </c>
      <c r="L30" s="15" t="n">
        <v>6.5222492</v>
      </c>
      <c r="M30" s="15" t="n">
        <v>6.7420962</v>
      </c>
      <c r="N30" s="15" t="n">
        <v>5.9330582</v>
      </c>
      <c r="O30" s="15" t="n">
        <v>6.6466643</v>
      </c>
      <c r="P30" s="15" t="n">
        <v>7.2624657</v>
      </c>
      <c r="Q30" s="15" t="n">
        <v>7.267953831937</v>
      </c>
      <c r="R30" s="15" t="n">
        <v>6.338971126047</v>
      </c>
      <c r="S30" s="15" t="n">
        <v>7.869856882243</v>
      </c>
      <c r="T30" s="15" t="n">
        <v>9.231531524512</v>
      </c>
      <c r="U30" s="15" t="n">
        <v>9.017017860899</v>
      </c>
      <c r="V30" s="15" t="n">
        <v>9.700270031614</v>
      </c>
      <c r="W30" s="15" t="n">
        <v>10.900728524655</v>
      </c>
      <c r="X30" s="16" t="n">
        <v>12.641860080517</v>
      </c>
      <c r="Y30" s="16" t="n">
        <v>12.399304227239</v>
      </c>
      <c r="Z30" s="16" t="n">
        <v>13.581048479813</v>
      </c>
      <c r="AA30" s="16" t="n">
        <v>15.261766039757</v>
      </c>
      <c r="AB30" s="16" t="n">
        <v>16.243440350507</v>
      </c>
      <c r="AC30" s="16" t="n">
        <v>16.149485479489</v>
      </c>
      <c r="AD30" s="16" t="n">
        <v>15.392517011138</v>
      </c>
      <c r="AE30" s="16" t="n">
        <v>17.650141201774</v>
      </c>
      <c r="AF30" s="16" t="n">
        <v>19.23215063824</v>
      </c>
      <c r="AG30" s="16" t="n">
        <v>19.720782222054</v>
      </c>
      <c r="AH30" s="16" t="n">
        <v>18.836514873804</v>
      </c>
      <c r="AI30" s="16" t="n">
        <v>21.518053896158</v>
      </c>
      <c r="AJ30" s="16" t="n">
        <v>23.948245809156</v>
      </c>
      <c r="AK30" s="16" t="n">
        <v>24.0081273392557</v>
      </c>
      <c r="AL30" s="16" t="n">
        <v>22.5507700210284</v>
      </c>
      <c r="AM30" s="16" t="n">
        <v>25.63858869735</v>
      </c>
      <c r="AN30" s="16" t="n">
        <v>28.2288858670625</v>
      </c>
      <c r="AO30" s="16" t="n">
        <v>30.2230215367</v>
      </c>
      <c r="AP30" s="16" t="n">
        <v>29.7253446300795</v>
      </c>
      <c r="AQ30" s="16" t="n">
        <v>33.655265421275</v>
      </c>
      <c r="AR30" s="16" t="n">
        <v>36.0518646397591</v>
      </c>
      <c r="AS30" s="16" t="n">
        <v>27.9959630854136</v>
      </c>
      <c r="AT30" s="16" t="n">
        <v>20.84292383</v>
      </c>
      <c r="AU30" s="16" t="n">
        <v>27.67115944</v>
      </c>
      <c r="AV30" s="16" t="n">
        <v>31.77915147</v>
      </c>
      <c r="AW30" s="16" t="n">
        <v>32.79640253</v>
      </c>
    </row>
    <row r="31" customFormat="false" ht="12" hidden="false" customHeight="false" outlineLevel="0" collapsed="false">
      <c r="A31" s="24" t="s">
        <v>62</v>
      </c>
      <c r="B31" s="18" t="n">
        <v>-0.4109</v>
      </c>
      <c r="C31" s="18" t="n">
        <v>-0.49176</v>
      </c>
      <c r="D31" s="18" t="n">
        <v>-0.18377</v>
      </c>
      <c r="E31" s="18" t="n">
        <v>-0.27823</v>
      </c>
      <c r="F31" s="18" t="n">
        <v>0.33498</v>
      </c>
      <c r="G31" s="18" t="n">
        <v>0.01106</v>
      </c>
      <c r="H31" s="18" t="n">
        <v>-0.12702</v>
      </c>
      <c r="I31" s="18" t="n">
        <v>-0.78011</v>
      </c>
      <c r="J31" s="18" t="n">
        <v>-0.0819</v>
      </c>
      <c r="K31" s="18" t="n">
        <v>-0.06636</v>
      </c>
      <c r="L31" s="18" t="n">
        <v>-0.11957</v>
      </c>
      <c r="M31" s="18" t="n">
        <v>0.07145571</v>
      </c>
      <c r="N31" s="18" t="n">
        <v>0.3604364275</v>
      </c>
      <c r="O31" s="18" t="n">
        <v>0.1101364275</v>
      </c>
      <c r="P31" s="18" t="n">
        <v>-0.1187635725</v>
      </c>
      <c r="Q31" s="18" t="n">
        <v>-0.135189588695</v>
      </c>
      <c r="R31" s="18" t="n">
        <v>-0.08051444691</v>
      </c>
      <c r="S31" s="18" t="n">
        <v>-0.140998685271</v>
      </c>
      <c r="T31" s="18" t="n">
        <v>-0.215766442754</v>
      </c>
      <c r="U31" s="18" t="n">
        <v>0.048955385582</v>
      </c>
      <c r="V31" s="18" t="n">
        <v>-0.033785260498</v>
      </c>
      <c r="W31" s="18" t="n">
        <v>-0.106155942094</v>
      </c>
      <c r="X31" s="19" t="n">
        <v>-0.186787955262</v>
      </c>
      <c r="Y31" s="19" t="n">
        <v>-0.478916154026</v>
      </c>
      <c r="Z31" s="19" t="n">
        <v>-0.163844751332</v>
      </c>
      <c r="AA31" s="19" t="n">
        <v>-0.014492776033</v>
      </c>
      <c r="AB31" s="19" t="n">
        <v>-0.275172306234</v>
      </c>
      <c r="AC31" s="19" t="n">
        <v>0.01199879947</v>
      </c>
      <c r="AD31" s="19" t="n">
        <v>-0.11029453797</v>
      </c>
      <c r="AE31" s="19" t="n">
        <v>-0.0426803516169999</v>
      </c>
      <c r="AF31" s="19" t="n">
        <v>-0.209079915106</v>
      </c>
      <c r="AG31" s="19" t="n">
        <v>0.219611289304</v>
      </c>
      <c r="AH31" s="19" t="n">
        <v>-0.124315924944719</v>
      </c>
      <c r="AI31" s="19" t="n">
        <v>-0.280179256888719</v>
      </c>
      <c r="AJ31" s="19" t="n">
        <v>-0.489793951692718</v>
      </c>
      <c r="AK31" s="19" t="n">
        <v>-6.56613106819489</v>
      </c>
      <c r="AL31" s="19" t="n">
        <v>-0.120059283665397</v>
      </c>
      <c r="AM31" s="19" t="n">
        <v>-2.06793522477695</v>
      </c>
      <c r="AN31" s="19" t="n">
        <v>-0.239750684506979</v>
      </c>
      <c r="AO31" s="19" t="n">
        <v>-0.836628367173055</v>
      </c>
      <c r="AP31" s="19" t="n">
        <v>-0.987920615687984</v>
      </c>
      <c r="AQ31" s="19" t="n">
        <v>-0.547351814864021</v>
      </c>
      <c r="AR31" s="19" t="n">
        <v>-1.09526804288471</v>
      </c>
      <c r="AS31" s="19" t="n">
        <v>0.121704336581702</v>
      </c>
      <c r="AT31" s="19" t="n">
        <v>0.18630286</v>
      </c>
      <c r="AU31" s="19" t="n">
        <v>-0.453316758537079</v>
      </c>
      <c r="AV31" s="19" t="n">
        <v>-0.301150626342145</v>
      </c>
      <c r="AW31" s="19" t="n">
        <v>-2.29305663</v>
      </c>
    </row>
    <row r="32" customFormat="false" ht="12" hidden="false" customHeight="false" outlineLevel="0" collapsed="false">
      <c r="A32" s="25" t="s">
        <v>52</v>
      </c>
      <c r="B32" s="15" t="n">
        <v>0.0722</v>
      </c>
      <c r="C32" s="15" t="n">
        <v>0.02925</v>
      </c>
      <c r="D32" s="15" t="n">
        <v>0.12042</v>
      </c>
      <c r="E32" s="15" t="n">
        <v>0.04775</v>
      </c>
      <c r="F32" s="15" t="n">
        <v>0.4951</v>
      </c>
      <c r="G32" s="15" t="n">
        <v>0.17835</v>
      </c>
      <c r="H32" s="15" t="n">
        <v>0.04089</v>
      </c>
      <c r="I32" s="15" t="n">
        <v>0.39313</v>
      </c>
      <c r="J32" s="15" t="n">
        <v>0.02139</v>
      </c>
      <c r="K32" s="15" t="n">
        <v>0.05637</v>
      </c>
      <c r="L32" s="15" t="n">
        <v>0.05926</v>
      </c>
      <c r="M32" s="15" t="n">
        <v>0.64101604</v>
      </c>
      <c r="N32" s="15" t="n">
        <v>0.49720401</v>
      </c>
      <c r="O32" s="15" t="n">
        <v>0.24751401</v>
      </c>
      <c r="P32" s="15" t="n">
        <v>0.0931640100000001</v>
      </c>
      <c r="Q32" s="15" t="n">
        <v>0.152876368414</v>
      </c>
      <c r="R32" s="15" t="n">
        <v>0.128052472508</v>
      </c>
      <c r="S32" s="15" t="n">
        <v>0.104201525678</v>
      </c>
      <c r="T32" s="15" t="n">
        <v>0.095591718704</v>
      </c>
      <c r="U32" s="15" t="n">
        <v>0.182247098442</v>
      </c>
      <c r="V32" s="15" t="n">
        <v>0.156208090258</v>
      </c>
      <c r="W32" s="15" t="n">
        <v>0.151571893038</v>
      </c>
      <c r="X32" s="16" t="n">
        <v>0.132445406468</v>
      </c>
      <c r="Y32" s="16" t="n">
        <v>1.079320145228</v>
      </c>
      <c r="Z32" s="16" t="n">
        <v>0.190161484234</v>
      </c>
      <c r="AA32" s="16" t="n">
        <v>0.182768011497</v>
      </c>
      <c r="AB32" s="16" t="n">
        <v>0.177022443387</v>
      </c>
      <c r="AC32" s="16" t="n">
        <v>0.389498823177</v>
      </c>
      <c r="AD32" s="16" t="n">
        <v>0.228968222641</v>
      </c>
      <c r="AE32" s="16" t="n">
        <v>0.26686500616</v>
      </c>
      <c r="AF32" s="16" t="n">
        <v>0.230937489943</v>
      </c>
      <c r="AG32" s="16" t="n">
        <v>0.725543249634</v>
      </c>
      <c r="AH32" s="16" t="n">
        <v>0.328836490160751</v>
      </c>
      <c r="AI32" s="16" t="n">
        <v>0.334508828860751</v>
      </c>
      <c r="AJ32" s="16" t="n">
        <v>0.209534477186751</v>
      </c>
      <c r="AK32" s="16" t="n">
        <v>0.581372054984842</v>
      </c>
      <c r="AL32" s="16" t="n">
        <v>0.450842045264247</v>
      </c>
      <c r="AM32" s="16" t="n">
        <v>0.313213911307429</v>
      </c>
      <c r="AN32" s="16" t="n">
        <v>0.443781047750611</v>
      </c>
      <c r="AO32" s="16" t="n">
        <v>1.0970275181243</v>
      </c>
      <c r="AP32" s="16" t="n">
        <v>0.512779143958989</v>
      </c>
      <c r="AQ32" s="16" t="n">
        <v>0.758162752755784</v>
      </c>
      <c r="AR32" s="16" t="n">
        <v>0.620148984593182</v>
      </c>
      <c r="AS32" s="16" t="n">
        <v>1.25622139453</v>
      </c>
      <c r="AT32" s="16" t="n">
        <v>1.03327897</v>
      </c>
      <c r="AU32" s="16" t="n">
        <v>0.55202204</v>
      </c>
      <c r="AV32" s="16" t="n">
        <v>0.86042182</v>
      </c>
      <c r="AW32" s="16" t="n">
        <v>1.11859392</v>
      </c>
    </row>
    <row r="33" customFormat="false" ht="12" hidden="false" customHeight="false" outlineLevel="0" collapsed="false">
      <c r="A33" s="25" t="s">
        <v>53</v>
      </c>
      <c r="B33" s="15" t="n">
        <v>0.4831</v>
      </c>
      <c r="C33" s="15" t="n">
        <v>0.52101</v>
      </c>
      <c r="D33" s="15" t="n">
        <v>0.30419</v>
      </c>
      <c r="E33" s="15" t="n">
        <v>0.32598</v>
      </c>
      <c r="F33" s="15" t="n">
        <v>0.16012</v>
      </c>
      <c r="G33" s="15" t="n">
        <v>0.16729</v>
      </c>
      <c r="H33" s="15" t="n">
        <v>0.16791</v>
      </c>
      <c r="I33" s="15" t="n">
        <v>1.17324</v>
      </c>
      <c r="J33" s="15" t="n">
        <v>0.10329</v>
      </c>
      <c r="K33" s="15" t="n">
        <v>0.12273</v>
      </c>
      <c r="L33" s="15" t="n">
        <v>0.17883</v>
      </c>
      <c r="M33" s="15" t="n">
        <v>0.56956033</v>
      </c>
      <c r="N33" s="15" t="n">
        <v>0.1367675825</v>
      </c>
      <c r="O33" s="15" t="n">
        <v>0.1373775825</v>
      </c>
      <c r="P33" s="15" t="n">
        <v>0.2119275825</v>
      </c>
      <c r="Q33" s="15" t="n">
        <v>0.288065957109</v>
      </c>
      <c r="R33" s="15" t="n">
        <v>0.208566919418</v>
      </c>
      <c r="S33" s="15" t="n">
        <v>0.245200210949</v>
      </c>
      <c r="T33" s="15" t="n">
        <v>0.311358161458</v>
      </c>
      <c r="U33" s="15" t="n">
        <v>0.13329171286</v>
      </c>
      <c r="V33" s="15" t="n">
        <v>0.189993350756</v>
      </c>
      <c r="W33" s="15" t="n">
        <v>0.257727835132</v>
      </c>
      <c r="X33" s="16" t="n">
        <v>0.31923336173</v>
      </c>
      <c r="Y33" s="16" t="n">
        <v>1.558236299254</v>
      </c>
      <c r="Z33" s="16" t="n">
        <v>0.354006235566</v>
      </c>
      <c r="AA33" s="16" t="n">
        <v>0.19726078753</v>
      </c>
      <c r="AB33" s="16" t="n">
        <v>0.452194749621</v>
      </c>
      <c r="AC33" s="16" t="n">
        <v>0.377500023707</v>
      </c>
      <c r="AD33" s="16" t="n">
        <v>0.339262760611</v>
      </c>
      <c r="AE33" s="16" t="n">
        <v>0.309545357777</v>
      </c>
      <c r="AF33" s="16" t="n">
        <v>0.440017405049</v>
      </c>
      <c r="AG33" s="16" t="n">
        <v>0.50593196033</v>
      </c>
      <c r="AH33" s="16" t="n">
        <v>0.45315241510547</v>
      </c>
      <c r="AI33" s="16" t="n">
        <v>0.61468808574947</v>
      </c>
      <c r="AJ33" s="16" t="n">
        <v>0.69932842887947</v>
      </c>
      <c r="AK33" s="16" t="n">
        <v>7.14750312317973</v>
      </c>
      <c r="AL33" s="16" t="n">
        <v>0.570901328929644</v>
      </c>
      <c r="AM33" s="16" t="n">
        <v>2.38114913608438</v>
      </c>
      <c r="AN33" s="16" t="n">
        <v>0.68353173225759</v>
      </c>
      <c r="AO33" s="16" t="n">
        <v>1.93365588529736</v>
      </c>
      <c r="AP33" s="16" t="n">
        <v>1.50069975964697</v>
      </c>
      <c r="AQ33" s="16" t="n">
        <v>1.3055145676198</v>
      </c>
      <c r="AR33" s="16" t="n">
        <v>1.71541702747789</v>
      </c>
      <c r="AS33" s="16" t="n">
        <v>1.1345170579483</v>
      </c>
      <c r="AT33" s="16" t="n">
        <v>0.84697611</v>
      </c>
      <c r="AU33" s="16" t="n">
        <v>1.00533879853708</v>
      </c>
      <c r="AV33" s="16" t="n">
        <v>1.16157244634215</v>
      </c>
      <c r="AW33" s="16" t="n">
        <v>3.41165055</v>
      </c>
    </row>
    <row r="34" customFormat="false" ht="12" hidden="false" customHeight="false" outlineLevel="0" collapsed="false">
      <c r="A34" s="24" t="s">
        <v>63</v>
      </c>
      <c r="B34" s="18" t="n">
        <v>-0.2355</v>
      </c>
      <c r="C34" s="18" t="n">
        <v>-0.59729</v>
      </c>
      <c r="D34" s="18" t="n">
        <v>-0.9303</v>
      </c>
      <c r="E34" s="18" t="n">
        <v>-0.23154</v>
      </c>
      <c r="F34" s="18" t="n">
        <v>-0.17353</v>
      </c>
      <c r="G34" s="18" t="n">
        <v>-0.0339900000000001</v>
      </c>
      <c r="H34" s="18" t="n">
        <v>0.12635</v>
      </c>
      <c r="I34" s="18" t="n">
        <v>0.49828</v>
      </c>
      <c r="J34" s="18" t="n">
        <v>0.30078</v>
      </c>
      <c r="K34" s="18" t="n">
        <v>0.35475</v>
      </c>
      <c r="L34" s="18" t="n">
        <v>0.45556</v>
      </c>
      <c r="M34" s="18" t="n">
        <v>-0.20175</v>
      </c>
      <c r="N34" s="18" t="n">
        <v>0.64553</v>
      </c>
      <c r="O34" s="18" t="n">
        <v>0.1149</v>
      </c>
      <c r="P34" s="18" t="n">
        <v>-0.0353100000000001</v>
      </c>
      <c r="Q34" s="18" t="n">
        <v>0.442404560655</v>
      </c>
      <c r="R34" s="18" t="n">
        <v>-2.135914888323</v>
      </c>
      <c r="S34" s="18" t="n">
        <v>-0.877149139624001</v>
      </c>
      <c r="T34" s="18" t="n">
        <v>-0.678211494816999</v>
      </c>
      <c r="U34" s="18" t="n">
        <v>-1.255594839771</v>
      </c>
      <c r="V34" s="18" t="n">
        <v>0.449759851579</v>
      </c>
      <c r="W34" s="18" t="n">
        <v>-0.834250780515</v>
      </c>
      <c r="X34" s="19" t="n">
        <v>0.313402786910001</v>
      </c>
      <c r="Y34" s="19" t="n">
        <v>0.734721472844</v>
      </c>
      <c r="Z34" s="19" t="n">
        <v>1.758381771921</v>
      </c>
      <c r="AA34" s="19" t="n">
        <v>0.914809491016001</v>
      </c>
      <c r="AB34" s="19" t="n">
        <v>0.331105429361999</v>
      </c>
      <c r="AC34" s="19" t="n">
        <v>0.839714658103001</v>
      </c>
      <c r="AD34" s="19" t="n">
        <v>-1.297638099183</v>
      </c>
      <c r="AE34" s="19" t="n">
        <v>0.0951297786999983</v>
      </c>
      <c r="AF34" s="19" t="n">
        <v>2.593568801299</v>
      </c>
      <c r="AG34" s="19" t="n">
        <v>0.811388918392</v>
      </c>
      <c r="AH34" s="19" t="n">
        <v>-0.320097864574</v>
      </c>
      <c r="AI34" s="19" t="n">
        <v>3.984880057643</v>
      </c>
      <c r="AJ34" s="19" t="n">
        <v>4.516866966653</v>
      </c>
      <c r="AK34" s="19" t="n">
        <v>4.00694923484309</v>
      </c>
      <c r="AL34" s="19" t="n">
        <v>3.60409715377727</v>
      </c>
      <c r="AM34" s="19" t="n">
        <v>6.10999304490796</v>
      </c>
      <c r="AN34" s="19" t="n">
        <v>5.95718872934886</v>
      </c>
      <c r="AO34" s="19" t="n">
        <v>5.69552139277159</v>
      </c>
      <c r="AP34" s="19" t="n">
        <v>5.46095991387955</v>
      </c>
      <c r="AQ34" s="19" t="n">
        <v>9.1919367627625</v>
      </c>
      <c r="AR34" s="19" t="n">
        <v>9.85735060874756</v>
      </c>
      <c r="AS34" s="19" t="n">
        <v>6.35906292322841</v>
      </c>
      <c r="AT34" s="19" t="n">
        <v>6.9861435</v>
      </c>
      <c r="AU34" s="19" t="n">
        <v>8.8073903</v>
      </c>
      <c r="AV34" s="19" t="n">
        <v>8.45625897</v>
      </c>
      <c r="AW34" s="19" t="n">
        <v>8.54160718999999</v>
      </c>
    </row>
    <row r="35" customFormat="false" ht="12" hidden="false" customHeight="false" outlineLevel="0" collapsed="false">
      <c r="A35" s="25" t="s">
        <v>52</v>
      </c>
      <c r="B35" s="15" t="n">
        <v>0.5851</v>
      </c>
      <c r="C35" s="15" t="n">
        <v>0.13725</v>
      </c>
      <c r="D35" s="15" t="n">
        <v>0.20574</v>
      </c>
      <c r="E35" s="15" t="n">
        <v>0.40691</v>
      </c>
      <c r="F35" s="15" t="n">
        <v>0.53176</v>
      </c>
      <c r="G35" s="15" t="n">
        <v>0.42962</v>
      </c>
      <c r="H35" s="15" t="n">
        <v>0.67371</v>
      </c>
      <c r="I35" s="15" t="n">
        <v>1.01827</v>
      </c>
      <c r="J35" s="15" t="n">
        <v>0.83743</v>
      </c>
      <c r="K35" s="15" t="n">
        <v>0.64615</v>
      </c>
      <c r="L35" s="15" t="n">
        <v>1.13973</v>
      </c>
      <c r="M35" s="15" t="n">
        <v>0.93616</v>
      </c>
      <c r="N35" s="15" t="n">
        <v>1.29043</v>
      </c>
      <c r="O35" s="15" t="n">
        <v>0.7341</v>
      </c>
      <c r="P35" s="15" t="n">
        <v>0.89504</v>
      </c>
      <c r="Q35" s="15" t="n">
        <v>1.695012513308</v>
      </c>
      <c r="R35" s="15" t="n">
        <v>1.076353027113</v>
      </c>
      <c r="S35" s="15" t="n">
        <v>1.432198764985</v>
      </c>
      <c r="T35" s="15" t="n">
        <v>1.990068438225</v>
      </c>
      <c r="U35" s="15" t="n">
        <v>1.883053676316</v>
      </c>
      <c r="V35" s="15" t="n">
        <v>2.372580561816</v>
      </c>
      <c r="W35" s="15" t="n">
        <v>2.438293392054</v>
      </c>
      <c r="X35" s="16" t="n">
        <v>2.524201870827</v>
      </c>
      <c r="Y35" s="16" t="n">
        <v>3.68668186686</v>
      </c>
      <c r="Z35" s="16" t="n">
        <v>4.005443322598</v>
      </c>
      <c r="AA35" s="16" t="n">
        <v>3.404716381802</v>
      </c>
      <c r="AB35" s="16" t="n">
        <v>4.131847573471</v>
      </c>
      <c r="AC35" s="16" t="n">
        <v>4.829471399259</v>
      </c>
      <c r="AD35" s="16" t="n">
        <v>4.170814488292</v>
      </c>
      <c r="AE35" s="16" t="n">
        <v>4.452073799198</v>
      </c>
      <c r="AF35" s="16" t="n">
        <v>5.408828401576</v>
      </c>
      <c r="AG35" s="16" t="n">
        <v>4.370126057503</v>
      </c>
      <c r="AH35" s="16" t="n">
        <v>5.624286771314</v>
      </c>
      <c r="AI35" s="16" t="n">
        <v>6.86766379478</v>
      </c>
      <c r="AJ35" s="16" t="n">
        <v>8.709749279596</v>
      </c>
      <c r="AK35" s="16" t="n">
        <v>8.37540813924473</v>
      </c>
      <c r="AL35" s="16" t="n">
        <v>9.5272688107</v>
      </c>
      <c r="AM35" s="16" t="n">
        <v>9.95321686387386</v>
      </c>
      <c r="AN35" s="16" t="n">
        <v>10.7361570963591</v>
      </c>
      <c r="AO35" s="16" t="n">
        <v>13.2308802617977</v>
      </c>
      <c r="AP35" s="16" t="n">
        <v>12.2099882007943</v>
      </c>
      <c r="AQ35" s="16" t="n">
        <v>15.4743732238</v>
      </c>
      <c r="AR35" s="16" t="n">
        <v>17.2224312015692</v>
      </c>
      <c r="AS35" s="16" t="n">
        <v>17.6138296794238</v>
      </c>
      <c r="AT35" s="16" t="n">
        <v>14.61924948</v>
      </c>
      <c r="AU35" s="16" t="n">
        <v>14.14081879</v>
      </c>
      <c r="AV35" s="16" t="n">
        <v>17.54047669</v>
      </c>
      <c r="AW35" s="16" t="n">
        <v>18.8165495</v>
      </c>
    </row>
    <row r="36" customFormat="false" ht="12" hidden="false" customHeight="false" outlineLevel="0" collapsed="false">
      <c r="A36" s="25" t="s">
        <v>53</v>
      </c>
      <c r="B36" s="15" t="n">
        <v>0.8206</v>
      </c>
      <c r="C36" s="15" t="n">
        <v>0.73454</v>
      </c>
      <c r="D36" s="15" t="n">
        <v>1.13604</v>
      </c>
      <c r="E36" s="15" t="n">
        <v>0.63845</v>
      </c>
      <c r="F36" s="15" t="n">
        <v>0.70529</v>
      </c>
      <c r="G36" s="15" t="n">
        <v>0.46361</v>
      </c>
      <c r="H36" s="15" t="n">
        <v>0.54736</v>
      </c>
      <c r="I36" s="15" t="n">
        <v>0.51999</v>
      </c>
      <c r="J36" s="15" t="n">
        <v>0.53665</v>
      </c>
      <c r="K36" s="15" t="n">
        <v>0.2914</v>
      </c>
      <c r="L36" s="15" t="n">
        <v>0.68417</v>
      </c>
      <c r="M36" s="15" t="n">
        <v>1.13791</v>
      </c>
      <c r="N36" s="15" t="n">
        <v>0.6449</v>
      </c>
      <c r="O36" s="15" t="n">
        <v>0.6192</v>
      </c>
      <c r="P36" s="15" t="n">
        <v>0.93035</v>
      </c>
      <c r="Q36" s="15" t="n">
        <v>1.252607952653</v>
      </c>
      <c r="R36" s="15" t="n">
        <v>3.212267915436</v>
      </c>
      <c r="S36" s="15" t="n">
        <v>2.309347904609</v>
      </c>
      <c r="T36" s="15" t="n">
        <v>2.668279933042</v>
      </c>
      <c r="U36" s="15" t="n">
        <v>3.138648516087</v>
      </c>
      <c r="V36" s="15" t="n">
        <v>1.922820710237</v>
      </c>
      <c r="W36" s="15" t="n">
        <v>3.272544172569</v>
      </c>
      <c r="X36" s="16" t="n">
        <v>2.210799083917</v>
      </c>
      <c r="Y36" s="16" t="n">
        <v>2.951960394016</v>
      </c>
      <c r="Z36" s="16" t="n">
        <v>2.247061550677</v>
      </c>
      <c r="AA36" s="16" t="n">
        <v>2.489906890786</v>
      </c>
      <c r="AB36" s="16" t="n">
        <v>3.800742144109</v>
      </c>
      <c r="AC36" s="16" t="n">
        <v>3.989756741156</v>
      </c>
      <c r="AD36" s="16" t="n">
        <v>5.468452587475</v>
      </c>
      <c r="AE36" s="16" t="n">
        <v>4.356944020498</v>
      </c>
      <c r="AF36" s="16" t="n">
        <v>2.815259600277</v>
      </c>
      <c r="AG36" s="16" t="n">
        <v>3.558737139111</v>
      </c>
      <c r="AH36" s="16" t="n">
        <v>5.944384635888</v>
      </c>
      <c r="AI36" s="16" t="n">
        <v>2.882783737137</v>
      </c>
      <c r="AJ36" s="16" t="n">
        <v>4.192882312943</v>
      </c>
      <c r="AK36" s="16" t="n">
        <v>4.36845890440164</v>
      </c>
      <c r="AL36" s="16" t="n">
        <v>5.92317165692273</v>
      </c>
      <c r="AM36" s="16" t="n">
        <v>3.84322381896591</v>
      </c>
      <c r="AN36" s="16" t="n">
        <v>4.77896836701023</v>
      </c>
      <c r="AO36" s="16" t="n">
        <v>7.53535886902614</v>
      </c>
      <c r="AP36" s="16" t="n">
        <v>6.74902828691477</v>
      </c>
      <c r="AQ36" s="16" t="n">
        <v>6.2824364610375</v>
      </c>
      <c r="AR36" s="16" t="n">
        <v>7.36508059282168</v>
      </c>
      <c r="AS36" s="16" t="n">
        <v>11.2547667561954</v>
      </c>
      <c r="AT36" s="16" t="n">
        <v>7.63310598</v>
      </c>
      <c r="AU36" s="16" t="n">
        <v>5.33342849</v>
      </c>
      <c r="AV36" s="16" t="n">
        <v>9.08421772</v>
      </c>
      <c r="AW36" s="16" t="n">
        <v>10.27494231</v>
      </c>
    </row>
    <row r="37" customFormat="false" ht="12" hidden="false" customHeight="false" outlineLevel="0" collapsed="false">
      <c r="A37" s="24" t="s">
        <v>64</v>
      </c>
      <c r="B37" s="18" t="n">
        <v>-0.9928</v>
      </c>
      <c r="C37" s="18" t="n">
        <v>-0.76121</v>
      </c>
      <c r="D37" s="18" t="n">
        <v>-0.75532</v>
      </c>
      <c r="E37" s="18" t="n">
        <v>-1.06038</v>
      </c>
      <c r="F37" s="18" t="n">
        <v>-1.1689</v>
      </c>
      <c r="G37" s="18" t="n">
        <v>-1.36674</v>
      </c>
      <c r="H37" s="18" t="n">
        <v>-2.15297</v>
      </c>
      <c r="I37" s="18" t="n">
        <v>-2.4822</v>
      </c>
      <c r="J37" s="18" t="n">
        <v>-2.80958</v>
      </c>
      <c r="K37" s="18" t="n">
        <v>-1.953</v>
      </c>
      <c r="L37" s="18" t="n">
        <v>-2.41157</v>
      </c>
      <c r="M37" s="18" t="n">
        <v>-4.83209</v>
      </c>
      <c r="N37" s="18" t="n">
        <v>-3.25908</v>
      </c>
      <c r="O37" s="18" t="n">
        <v>-5.13096</v>
      </c>
      <c r="P37" s="18" t="n">
        <v>-4.57494</v>
      </c>
      <c r="Q37" s="18" t="n">
        <v>-5.314655819328</v>
      </c>
      <c r="R37" s="18" t="n">
        <v>-6.724657459059</v>
      </c>
      <c r="S37" s="18" t="n">
        <v>-5.343763394293</v>
      </c>
      <c r="T37" s="18" t="n">
        <v>-7.933456487344</v>
      </c>
      <c r="U37" s="18" t="n">
        <v>-9.809939860973</v>
      </c>
      <c r="V37" s="18" t="n">
        <v>-11.639703085319</v>
      </c>
      <c r="W37" s="18" t="n">
        <v>-5.864105171033</v>
      </c>
      <c r="X37" s="19" t="n">
        <v>-7.569136235976</v>
      </c>
      <c r="Y37" s="19" t="n">
        <v>-9.338534040979</v>
      </c>
      <c r="Z37" s="19" t="n">
        <v>-8.218386646752</v>
      </c>
      <c r="AA37" s="19" t="n">
        <v>-8.963183976334</v>
      </c>
      <c r="AB37" s="19" t="n">
        <v>-12.642248447624</v>
      </c>
      <c r="AC37" s="19" t="n">
        <v>-12.778636303157</v>
      </c>
      <c r="AD37" s="19" t="n">
        <v>-13.045306833749</v>
      </c>
      <c r="AE37" s="19" t="n">
        <v>-12.44501343175</v>
      </c>
      <c r="AF37" s="19" t="n">
        <v>-13.883530825563</v>
      </c>
      <c r="AG37" s="19" t="n">
        <v>-12.264669684636</v>
      </c>
      <c r="AH37" s="19" t="n">
        <v>-15.685150139647</v>
      </c>
      <c r="AI37" s="19" t="n">
        <v>-16.213030417937</v>
      </c>
      <c r="AJ37" s="19" t="n">
        <v>-17.516309788646</v>
      </c>
      <c r="AK37" s="19" t="n">
        <v>-14.8812820017763</v>
      </c>
      <c r="AL37" s="19" t="n">
        <v>-17.6628113469818</v>
      </c>
      <c r="AM37" s="19" t="n">
        <v>-20.6745753759784</v>
      </c>
      <c r="AN37" s="19" t="n">
        <v>-18.0693685711534</v>
      </c>
      <c r="AO37" s="19" t="n">
        <v>-22.0875779794591</v>
      </c>
      <c r="AP37" s="19" t="n">
        <v>-23.2350758288545</v>
      </c>
      <c r="AQ37" s="19" t="n">
        <v>-20.304470999192</v>
      </c>
      <c r="AR37" s="19" t="n">
        <v>-24.6089263147409</v>
      </c>
      <c r="AS37" s="19" t="n">
        <v>-29.3408281863704</v>
      </c>
      <c r="AT37" s="19" t="n">
        <v>-18.98044499</v>
      </c>
      <c r="AU37" s="19" t="n">
        <v>-25.36977955</v>
      </c>
      <c r="AV37" s="19" t="n">
        <v>-28.88399911</v>
      </c>
      <c r="AW37" s="19" t="n">
        <v>-33.12396197</v>
      </c>
    </row>
    <row r="38" customFormat="false" ht="12" hidden="false" customHeight="false" outlineLevel="0" collapsed="false">
      <c r="A38" s="25" t="s">
        <v>52</v>
      </c>
      <c r="B38" s="15" t="n">
        <v>0.1211</v>
      </c>
      <c r="C38" s="15" t="n">
        <v>0.11309</v>
      </c>
      <c r="D38" s="15" t="n">
        <v>0.17452</v>
      </c>
      <c r="E38" s="15" t="n">
        <v>0.21815</v>
      </c>
      <c r="F38" s="15" t="n">
        <v>0.23317</v>
      </c>
      <c r="G38" s="15" t="n">
        <v>0.14829</v>
      </c>
      <c r="H38" s="15" t="n">
        <v>0.17311</v>
      </c>
      <c r="I38" s="15" t="n">
        <v>0.19085</v>
      </c>
      <c r="J38" s="15" t="n">
        <v>0.15842</v>
      </c>
      <c r="K38" s="15" t="n">
        <v>0.16416</v>
      </c>
      <c r="L38" s="15" t="n">
        <v>0.57827</v>
      </c>
      <c r="M38" s="15" t="n">
        <v>0</v>
      </c>
      <c r="N38" s="15" t="n">
        <v>0.23468</v>
      </c>
      <c r="O38" s="15" t="n">
        <v>0.2267</v>
      </c>
      <c r="P38" s="15" t="n">
        <v>0.37601</v>
      </c>
      <c r="Q38" s="15" t="n">
        <v>0.263570824668</v>
      </c>
      <c r="R38" s="15" t="n">
        <v>0.300532943905</v>
      </c>
      <c r="S38" s="15" t="n">
        <v>0.434482853854</v>
      </c>
      <c r="T38" s="15" t="n">
        <v>0.298290936951</v>
      </c>
      <c r="U38" s="15" t="n">
        <v>0.294916470156</v>
      </c>
      <c r="V38" s="15" t="n">
        <v>0.27685675243</v>
      </c>
      <c r="W38" s="15" t="n">
        <v>0.268983894525</v>
      </c>
      <c r="X38" s="16" t="n">
        <v>0.388615974924</v>
      </c>
      <c r="Y38" s="16" t="n">
        <v>0.135332360767</v>
      </c>
      <c r="Z38" s="16" t="n">
        <v>1.343502911188</v>
      </c>
      <c r="AA38" s="16" t="n">
        <v>0.397338362387</v>
      </c>
      <c r="AB38" s="16" t="n">
        <v>0.398050949018</v>
      </c>
      <c r="AC38" s="16" t="n">
        <v>0.224700359521</v>
      </c>
      <c r="AD38" s="16" t="n">
        <v>0.308242210391</v>
      </c>
      <c r="AE38" s="16" t="n">
        <v>0.277711509695</v>
      </c>
      <c r="AF38" s="16" t="n">
        <v>0.447618984862</v>
      </c>
      <c r="AG38" s="16" t="n">
        <v>0.540445152822</v>
      </c>
      <c r="AH38" s="16" t="n">
        <v>0.524731323996</v>
      </c>
      <c r="AI38" s="16" t="n">
        <v>0.418298107129</v>
      </c>
      <c r="AJ38" s="16" t="n">
        <v>0.545079168555</v>
      </c>
      <c r="AK38" s="16" t="n">
        <v>0.556929252669546</v>
      </c>
      <c r="AL38" s="16" t="n">
        <v>0.469121847319318</v>
      </c>
      <c r="AM38" s="16" t="n">
        <v>0.679901834446591</v>
      </c>
      <c r="AN38" s="16" t="n">
        <v>1.18674356641591</v>
      </c>
      <c r="AO38" s="16" t="n">
        <v>1.09057350150455</v>
      </c>
      <c r="AP38" s="16" t="n">
        <v>1.03932167415568</v>
      </c>
      <c r="AQ38" s="16" t="n">
        <v>0.925310689914773</v>
      </c>
      <c r="AR38" s="16" t="n">
        <v>2.57439332077841</v>
      </c>
      <c r="AS38" s="16" t="n">
        <v>1.16633654738068</v>
      </c>
      <c r="AT38" s="16" t="n">
        <v>0.89547699</v>
      </c>
      <c r="AU38" s="16" t="n">
        <v>0.91656247</v>
      </c>
      <c r="AV38" s="16" t="n">
        <v>1.11352285</v>
      </c>
      <c r="AW38" s="16" t="n">
        <v>1.36896289</v>
      </c>
    </row>
    <row r="39" customFormat="false" ht="12" hidden="false" customHeight="false" outlineLevel="0" collapsed="false">
      <c r="A39" s="25" t="s">
        <v>53</v>
      </c>
      <c r="B39" s="15" t="n">
        <v>1.1139</v>
      </c>
      <c r="C39" s="15" t="n">
        <v>0.8743</v>
      </c>
      <c r="D39" s="15" t="n">
        <v>0.92984</v>
      </c>
      <c r="E39" s="15" t="n">
        <v>1.27853</v>
      </c>
      <c r="F39" s="15" t="n">
        <v>1.40207</v>
      </c>
      <c r="G39" s="15" t="n">
        <v>1.51503</v>
      </c>
      <c r="H39" s="15" t="n">
        <v>2.32608</v>
      </c>
      <c r="I39" s="15" t="n">
        <v>2.67305</v>
      </c>
      <c r="J39" s="15" t="n">
        <v>2.968</v>
      </c>
      <c r="K39" s="15" t="n">
        <v>2.11716</v>
      </c>
      <c r="L39" s="15" t="n">
        <v>2.98984</v>
      </c>
      <c r="M39" s="15" t="n">
        <f aca="false">4.73472+0.9737</f>
        <v>5.70842</v>
      </c>
      <c r="N39" s="15" t="n">
        <v>3.49376</v>
      </c>
      <c r="O39" s="15" t="n">
        <v>5.35766</v>
      </c>
      <c r="P39" s="15" t="n">
        <v>4.95095</v>
      </c>
      <c r="Q39" s="15" t="n">
        <v>5.578226643996</v>
      </c>
      <c r="R39" s="15" t="n">
        <v>7.025190402964</v>
      </c>
      <c r="S39" s="15" t="n">
        <v>5.778246248147</v>
      </c>
      <c r="T39" s="15" t="n">
        <v>8.231747424295</v>
      </c>
      <c r="U39" s="15" t="n">
        <v>10.104856331129</v>
      </c>
      <c r="V39" s="15" t="n">
        <v>11.916559837749</v>
      </c>
      <c r="W39" s="15" t="n">
        <v>6.133089065558</v>
      </c>
      <c r="X39" s="16" t="n">
        <v>7.9577522109</v>
      </c>
      <c r="Y39" s="16" t="n">
        <v>9.473866401746</v>
      </c>
      <c r="Z39" s="16" t="n">
        <v>9.56188955794</v>
      </c>
      <c r="AA39" s="16" t="n">
        <v>9.360522338721</v>
      </c>
      <c r="AB39" s="16" t="n">
        <v>13.040299396642</v>
      </c>
      <c r="AC39" s="16" t="n">
        <v>13.003336662678</v>
      </c>
      <c r="AD39" s="16" t="n">
        <v>13.35354904414</v>
      </c>
      <c r="AE39" s="16" t="n">
        <v>12.722724941445</v>
      </c>
      <c r="AF39" s="16" t="n">
        <v>14.331149810425</v>
      </c>
      <c r="AG39" s="16" t="n">
        <v>12.805114837458</v>
      </c>
      <c r="AH39" s="16" t="n">
        <v>16.209881463643</v>
      </c>
      <c r="AI39" s="16" t="n">
        <v>16.631328525066</v>
      </c>
      <c r="AJ39" s="16" t="n">
        <v>18.061388957201</v>
      </c>
      <c r="AK39" s="16" t="n">
        <v>15.4382112544458</v>
      </c>
      <c r="AL39" s="16" t="n">
        <v>18.1319331943011</v>
      </c>
      <c r="AM39" s="16" t="n">
        <v>21.354477210425</v>
      </c>
      <c r="AN39" s="16" t="n">
        <v>19.2561121375693</v>
      </c>
      <c r="AO39" s="16" t="n">
        <v>23.1781514809636</v>
      </c>
      <c r="AP39" s="16" t="n">
        <v>24.2743975030102</v>
      </c>
      <c r="AQ39" s="16" t="n">
        <v>21.2297816891068</v>
      </c>
      <c r="AR39" s="16" t="n">
        <v>27.1833196355193</v>
      </c>
      <c r="AS39" s="16" t="n">
        <v>30.5071647337511</v>
      </c>
      <c r="AT39" s="16" t="n">
        <v>19.87592198</v>
      </c>
      <c r="AU39" s="16" t="n">
        <v>26.28634202</v>
      </c>
      <c r="AV39" s="16" t="n">
        <v>29.99752196</v>
      </c>
      <c r="AW39" s="16" t="n">
        <v>34.49292486</v>
      </c>
    </row>
    <row r="40" customFormat="false" ht="12" hidden="false" customHeight="false" outlineLevel="0" collapsed="false">
      <c r="A40" s="24" t="s">
        <v>65</v>
      </c>
      <c r="B40" s="18" t="n">
        <v>-4.5941</v>
      </c>
      <c r="C40" s="18" t="n">
        <v>4.91843</v>
      </c>
      <c r="D40" s="18" t="n">
        <v>-1.79761</v>
      </c>
      <c r="E40" s="18" t="n">
        <v>-0.92844</v>
      </c>
      <c r="F40" s="18" t="n">
        <v>-0.63059</v>
      </c>
      <c r="G40" s="18" t="n">
        <v>-0.51057</v>
      </c>
      <c r="H40" s="18" t="n">
        <v>-0.77593</v>
      </c>
      <c r="I40" s="18" t="n">
        <v>-0.52324</v>
      </c>
      <c r="J40" s="18" t="n">
        <v>-0.62687</v>
      </c>
      <c r="K40" s="18" t="n">
        <v>-0.24875</v>
      </c>
      <c r="L40" s="18" t="n">
        <v>-1.08729</v>
      </c>
      <c r="M40" s="18" t="n">
        <v>-0.87725</v>
      </c>
      <c r="N40" s="18" t="n">
        <v>-1.4449</v>
      </c>
      <c r="O40" s="18" t="n">
        <v>-0.77634</v>
      </c>
      <c r="P40" s="18" t="n">
        <v>-0.76378</v>
      </c>
      <c r="Q40" s="18" t="n">
        <v>-3.143416659954</v>
      </c>
      <c r="R40" s="18" t="n">
        <v>-1.718257751767</v>
      </c>
      <c r="S40" s="18" t="n">
        <v>-4.409303750794</v>
      </c>
      <c r="T40" s="18" t="n">
        <v>-3.99880418522</v>
      </c>
      <c r="U40" s="18" t="n">
        <v>-3.329527291769</v>
      </c>
      <c r="V40" s="18" t="n">
        <v>-2.88358279325</v>
      </c>
      <c r="W40" s="18" t="n">
        <v>-4.07974545314</v>
      </c>
      <c r="X40" s="19" t="n">
        <v>-4.944861186764</v>
      </c>
      <c r="Y40" s="19" t="n">
        <v>-3.737726521409</v>
      </c>
      <c r="Z40" s="19" t="n">
        <v>-3.26742449945</v>
      </c>
      <c r="AA40" s="19" t="n">
        <v>-4.655301983681</v>
      </c>
      <c r="AB40" s="19" t="n">
        <v>-4.181632879192</v>
      </c>
      <c r="AC40" s="19" t="n">
        <v>-3.713585545963</v>
      </c>
      <c r="AD40" s="19" t="n">
        <v>-1.780493149545</v>
      </c>
      <c r="AE40" s="19" t="n">
        <v>-3.377327291441</v>
      </c>
      <c r="AF40" s="19" t="n">
        <v>-1.136533902533</v>
      </c>
      <c r="AG40" s="19" t="n">
        <v>-2.319729142892</v>
      </c>
      <c r="AH40" s="19" t="n">
        <v>-0.488434125313</v>
      </c>
      <c r="AI40" s="19" t="n">
        <v>-0.674783409099998</v>
      </c>
      <c r="AJ40" s="19" t="n">
        <v>-2.68387155230601</v>
      </c>
      <c r="AK40" s="19" t="n">
        <v>-1.70357299202736</v>
      </c>
      <c r="AL40" s="19" t="n">
        <v>1.29261589054545</v>
      </c>
      <c r="AM40" s="19" t="n">
        <v>-3.25743177881562</v>
      </c>
      <c r="AN40" s="19" t="n">
        <v>2.57266405822735</v>
      </c>
      <c r="AO40" s="19" t="n">
        <v>6.63397394310618</v>
      </c>
      <c r="AP40" s="19" t="n">
        <v>7.91474831785527</v>
      </c>
      <c r="AQ40" s="19" t="n">
        <v>8.77856886316049</v>
      </c>
      <c r="AR40" s="19" t="n">
        <v>7.40985854227232</v>
      </c>
      <c r="AS40" s="19" t="n">
        <v>21.9499747425496</v>
      </c>
      <c r="AT40" s="19" t="n">
        <v>13.44650013</v>
      </c>
      <c r="AU40" s="19" t="n">
        <v>9.4651507404077</v>
      </c>
      <c r="AV40" s="19" t="n">
        <v>15.2906591271503</v>
      </c>
      <c r="AW40" s="19" t="n">
        <v>13.9207697389558</v>
      </c>
    </row>
    <row r="41" customFormat="false" ht="12" hidden="false" customHeight="false" outlineLevel="0" collapsed="false">
      <c r="A41" s="25" t="s">
        <v>52</v>
      </c>
      <c r="B41" s="15" t="n">
        <v>0.3458</v>
      </c>
      <c r="C41" s="15" t="n">
        <f aca="false">3.2393+1.67913</f>
        <v>4.91843</v>
      </c>
      <c r="D41" s="15" t="n">
        <v>0.54033</v>
      </c>
      <c r="E41" s="15" t="n">
        <v>1.05424</v>
      </c>
      <c r="F41" s="15" t="n">
        <v>0.59841</v>
      </c>
      <c r="G41" s="15" t="n">
        <v>0.63231</v>
      </c>
      <c r="H41" s="15" t="n">
        <v>0.74625</v>
      </c>
      <c r="I41" s="15" t="n">
        <v>0.8267</v>
      </c>
      <c r="J41" s="15" t="n">
        <v>0.7262</v>
      </c>
      <c r="K41" s="15" t="n">
        <v>0.80643</v>
      </c>
      <c r="L41" s="15" t="n">
        <v>0.94915</v>
      </c>
      <c r="M41" s="15" t="n">
        <v>1.07538</v>
      </c>
      <c r="N41" s="15" t="n">
        <v>1.0518</v>
      </c>
      <c r="O41" s="15" t="n">
        <v>2.32629</v>
      </c>
      <c r="P41" s="15" t="n">
        <v>3.07895</v>
      </c>
      <c r="Q41" s="15" t="n">
        <v>2.435689847436</v>
      </c>
      <c r="R41" s="15" t="n">
        <v>2.034083350098</v>
      </c>
      <c r="S41" s="15" t="n">
        <v>2.849525101144</v>
      </c>
      <c r="T41" s="15" t="n">
        <v>3.536841642322</v>
      </c>
      <c r="U41" s="15" t="n">
        <v>4.428922952284</v>
      </c>
      <c r="V41" s="15" t="n">
        <v>4.166465353603</v>
      </c>
      <c r="W41" s="15" t="n">
        <v>4.3719015058</v>
      </c>
      <c r="X41" s="16" t="n">
        <v>4.375742110804</v>
      </c>
      <c r="Y41" s="16" t="n">
        <v>5.935344848923</v>
      </c>
      <c r="Z41" s="16" t="n">
        <v>6.174399068524</v>
      </c>
      <c r="AA41" s="16" t="n">
        <v>7.156678592893</v>
      </c>
      <c r="AB41" s="16" t="n">
        <v>8.735013060413</v>
      </c>
      <c r="AC41" s="16" t="n">
        <v>9.459057784863</v>
      </c>
      <c r="AD41" s="16" t="n">
        <v>10.245047405057</v>
      </c>
      <c r="AE41" s="16" t="n">
        <v>12.39227218236</v>
      </c>
      <c r="AF41" s="16" t="n">
        <v>13.717038680127</v>
      </c>
      <c r="AG41" s="16" t="n">
        <v>16.866959736001</v>
      </c>
      <c r="AH41" s="16" t="n">
        <v>16.900645668317</v>
      </c>
      <c r="AI41" s="16" t="n">
        <v>17.498236051511</v>
      </c>
      <c r="AJ41" s="16" t="n">
        <v>21.378555938997</v>
      </c>
      <c r="AK41" s="16" t="n">
        <v>22.56398404993</v>
      </c>
      <c r="AL41" s="16" t="n">
        <v>24.9048903239977</v>
      </c>
      <c r="AM41" s="16" t="n">
        <v>24.513364325192</v>
      </c>
      <c r="AN41" s="16" t="n">
        <v>29.1603440419477</v>
      </c>
      <c r="AO41" s="16" t="n">
        <v>37.2269210202386</v>
      </c>
      <c r="AP41" s="16" t="n">
        <v>37.1728576127307</v>
      </c>
      <c r="AQ41" s="16" t="n">
        <v>41.2165973105523</v>
      </c>
      <c r="AR41" s="16" t="n">
        <v>44.3717566429539</v>
      </c>
      <c r="AS41" s="16" t="n">
        <v>58.6474478267123</v>
      </c>
      <c r="AT41" s="16" t="n">
        <v>42.82867625</v>
      </c>
      <c r="AU41" s="16" t="n">
        <v>39.70434667</v>
      </c>
      <c r="AV41" s="16" t="n">
        <v>49.20123027</v>
      </c>
      <c r="AW41" s="16" t="n">
        <v>54.49075013</v>
      </c>
    </row>
    <row r="42" customFormat="false" ht="12" hidden="false" customHeight="false" outlineLevel="0" collapsed="false">
      <c r="A42" s="25" t="s">
        <v>53</v>
      </c>
      <c r="B42" s="15" t="n">
        <v>4.9399</v>
      </c>
      <c r="C42" s="15" t="n">
        <f aca="false">-1.67913*0</f>
        <v>-0</v>
      </c>
      <c r="D42" s="15" t="n">
        <v>2.33794</v>
      </c>
      <c r="E42" s="15" t="n">
        <v>1.98268</v>
      </c>
      <c r="F42" s="15" t="n">
        <v>1.229</v>
      </c>
      <c r="G42" s="15" t="n">
        <v>1.14288</v>
      </c>
      <c r="H42" s="15" t="n">
        <v>1.52218</v>
      </c>
      <c r="I42" s="15" t="n">
        <v>1.34994</v>
      </c>
      <c r="J42" s="15" t="n">
        <v>1.35307</v>
      </c>
      <c r="K42" s="15" t="n">
        <v>1.05518</v>
      </c>
      <c r="L42" s="15" t="n">
        <v>2.03644</v>
      </c>
      <c r="M42" s="15" t="n">
        <v>1.95263</v>
      </c>
      <c r="N42" s="15" t="n">
        <v>2.4967</v>
      </c>
      <c r="O42" s="15" t="n">
        <v>3.10263</v>
      </c>
      <c r="P42" s="15" t="n">
        <v>3.84273</v>
      </c>
      <c r="Q42" s="15" t="n">
        <v>5.57910650739</v>
      </c>
      <c r="R42" s="15" t="n">
        <v>3.752341101865</v>
      </c>
      <c r="S42" s="15" t="n">
        <v>7.258828851938</v>
      </c>
      <c r="T42" s="15" t="n">
        <v>7.535645827542</v>
      </c>
      <c r="U42" s="15" t="n">
        <v>7.758450244053</v>
      </c>
      <c r="V42" s="15" t="n">
        <v>7.050048146853</v>
      </c>
      <c r="W42" s="15" t="n">
        <v>8.45164695894</v>
      </c>
      <c r="X42" s="16" t="n">
        <v>9.320603297568</v>
      </c>
      <c r="Y42" s="16" t="n">
        <v>9.673071370332</v>
      </c>
      <c r="Z42" s="16" t="n">
        <v>9.441823567974</v>
      </c>
      <c r="AA42" s="16" t="n">
        <v>11.811980576574</v>
      </c>
      <c r="AB42" s="16" t="n">
        <v>12.916645939605</v>
      </c>
      <c r="AC42" s="16" t="n">
        <v>13.172643330826</v>
      </c>
      <c r="AD42" s="16" t="n">
        <v>12.025540554602</v>
      </c>
      <c r="AE42" s="16" t="n">
        <v>15.769599473801</v>
      </c>
      <c r="AF42" s="16" t="n">
        <v>14.85357258266</v>
      </c>
      <c r="AG42" s="16" t="n">
        <v>19.186688878893</v>
      </c>
      <c r="AH42" s="16" t="n">
        <v>17.38907979363</v>
      </c>
      <c r="AI42" s="16" t="n">
        <v>18.173019460611</v>
      </c>
      <c r="AJ42" s="16" t="n">
        <v>24.062427491303</v>
      </c>
      <c r="AK42" s="16" t="n">
        <v>24.2675570419574</v>
      </c>
      <c r="AL42" s="16" t="n">
        <v>23.6122744334523</v>
      </c>
      <c r="AM42" s="16" t="n">
        <v>27.7707961040077</v>
      </c>
      <c r="AN42" s="16" t="n">
        <v>26.5876799837204</v>
      </c>
      <c r="AO42" s="16" t="n">
        <v>30.5929470771325</v>
      </c>
      <c r="AP42" s="16" t="n">
        <v>29.2581092948754</v>
      </c>
      <c r="AQ42" s="16" t="n">
        <v>32.4380284473918</v>
      </c>
      <c r="AR42" s="16" t="n">
        <v>36.9618981006815</v>
      </c>
      <c r="AS42" s="16" t="n">
        <v>36.6974730841627</v>
      </c>
      <c r="AT42" s="16" t="n">
        <v>29.38217612</v>
      </c>
      <c r="AU42" s="16" t="n">
        <v>30.2391959295923</v>
      </c>
      <c r="AV42" s="16" t="n">
        <v>33.9105711428497</v>
      </c>
      <c r="AW42" s="16" t="n">
        <v>40.5699803910442</v>
      </c>
    </row>
    <row r="43" customFormat="false" ht="12" hidden="false" customHeight="false" outlineLevel="0" collapsed="false">
      <c r="A43" s="24" t="s">
        <v>66</v>
      </c>
      <c r="B43" s="18" t="n">
        <v>-0.1037</v>
      </c>
      <c r="C43" s="18" t="n">
        <v>-0.14921</v>
      </c>
      <c r="D43" s="18" t="n">
        <v>-0.13262</v>
      </c>
      <c r="E43" s="18" t="n">
        <v>-0.15493</v>
      </c>
      <c r="F43" s="18" t="n">
        <v>0.0777200000000001</v>
      </c>
      <c r="G43" s="18" t="n">
        <v>0.04251</v>
      </c>
      <c r="H43" s="18" t="n">
        <v>-0.03469</v>
      </c>
      <c r="I43" s="18" t="n">
        <v>-0.06965</v>
      </c>
      <c r="J43" s="18" t="n">
        <v>-0.73846</v>
      </c>
      <c r="K43" s="18" t="n">
        <v>0.78699</v>
      </c>
      <c r="L43" s="18" t="n">
        <v>-0.07852</v>
      </c>
      <c r="M43" s="18" t="n">
        <v>0.24017</v>
      </c>
      <c r="N43" s="18" t="n">
        <v>0.20033</v>
      </c>
      <c r="O43" s="18" t="n">
        <v>-0.03642</v>
      </c>
      <c r="P43" s="18" t="n">
        <v>-0.00577999999999998</v>
      </c>
      <c r="Q43" s="18" t="n">
        <v>0.0341533512430001</v>
      </c>
      <c r="R43" s="18" t="n">
        <v>0.256106350829</v>
      </c>
      <c r="S43" s="18" t="n">
        <v>0.133721607176</v>
      </c>
      <c r="T43" s="18" t="n">
        <v>-0.0953003200869999</v>
      </c>
      <c r="U43" s="18" t="n">
        <v>-0.510533340518</v>
      </c>
      <c r="V43" s="18" t="n">
        <v>0.192839295946</v>
      </c>
      <c r="W43" s="18" t="n">
        <v>0.145434530248</v>
      </c>
      <c r="X43" s="19" t="n">
        <v>0.0804711727019996</v>
      </c>
      <c r="Y43" s="19" t="n">
        <v>-0.134949250165999</v>
      </c>
      <c r="Z43" s="19" t="n">
        <v>0.408419345334</v>
      </c>
      <c r="AA43" s="19" t="n">
        <v>-0.0471027734579996</v>
      </c>
      <c r="AB43" s="19" t="n">
        <v>0.0905933850189997</v>
      </c>
      <c r="AC43" s="19" t="n">
        <v>1.051015187247</v>
      </c>
      <c r="AD43" s="19" t="n">
        <v>0.956510618222</v>
      </c>
      <c r="AE43" s="19" t="n">
        <v>0.671419044964</v>
      </c>
      <c r="AF43" s="19" t="n">
        <v>1.03101581829</v>
      </c>
      <c r="AG43" s="19" t="n">
        <v>0.946263525439</v>
      </c>
      <c r="AH43" s="19" t="n">
        <v>1.309179746236</v>
      </c>
      <c r="AI43" s="19" t="n">
        <v>0.844786201329</v>
      </c>
      <c r="AJ43" s="19" t="n">
        <v>1.07802041082</v>
      </c>
      <c r="AK43" s="19" t="n">
        <v>1.66873896298809</v>
      </c>
      <c r="AL43" s="19" t="n">
        <v>1.98712280181591</v>
      </c>
      <c r="AM43" s="19" t="n">
        <v>0.963921867464093</v>
      </c>
      <c r="AN43" s="19" t="n">
        <v>0.699136528355366</v>
      </c>
      <c r="AO43" s="19" t="n">
        <v>2.10328889329445</v>
      </c>
      <c r="AP43" s="19" t="n">
        <v>1.34892610965005</v>
      </c>
      <c r="AQ43" s="19" t="n">
        <v>0.947104714646473</v>
      </c>
      <c r="AR43" s="19" t="n">
        <v>0.838443230490635</v>
      </c>
      <c r="AS43" s="19" t="n">
        <v>-0.517793623827705</v>
      </c>
      <c r="AT43" s="19" t="n">
        <v>1.59793054</v>
      </c>
      <c r="AU43" s="19" t="n">
        <v>-0.075723242710802</v>
      </c>
      <c r="AV43" s="19" t="n">
        <v>0.87236505982429</v>
      </c>
      <c r="AW43" s="19" t="n">
        <v>1.1973400753976</v>
      </c>
    </row>
    <row r="44" customFormat="false" ht="12" hidden="false" customHeight="false" outlineLevel="0" collapsed="false">
      <c r="A44" s="25" t="s">
        <v>52</v>
      </c>
      <c r="B44" s="15" t="n">
        <v>0.5053</v>
      </c>
      <c r="C44" s="15" t="n">
        <v>0.45284</v>
      </c>
      <c r="D44" s="15" t="n">
        <v>0.45244</v>
      </c>
      <c r="E44" s="15" t="n">
        <v>0.69897</v>
      </c>
      <c r="F44" s="15" t="n">
        <v>0.53636</v>
      </c>
      <c r="G44" s="15" t="n">
        <v>0.46838</v>
      </c>
      <c r="H44" s="15" t="n">
        <v>0.54258</v>
      </c>
      <c r="I44" s="15" t="n">
        <v>0.65826</v>
      </c>
      <c r="J44" s="15" t="n">
        <v>0.46137</v>
      </c>
      <c r="K44" s="15" t="n">
        <f aca="false">0.46904+0.31795</f>
        <v>0.78699</v>
      </c>
      <c r="L44" s="15" t="n">
        <v>0.49075</v>
      </c>
      <c r="M44" s="15" t="n">
        <v>0.8132</v>
      </c>
      <c r="N44" s="15" t="n">
        <v>0.69062</v>
      </c>
      <c r="O44" s="15" t="n">
        <v>0.67333</v>
      </c>
      <c r="P44" s="15" t="n">
        <v>0.66317</v>
      </c>
      <c r="Q44" s="15" t="n">
        <v>0.745761120442</v>
      </c>
      <c r="R44" s="15" t="n">
        <v>0.795622928301</v>
      </c>
      <c r="S44" s="15" t="n">
        <v>0.830253951542</v>
      </c>
      <c r="T44" s="15" t="n">
        <v>0.948761774185</v>
      </c>
      <c r="U44" s="15" t="n">
        <v>1.153823446589</v>
      </c>
      <c r="V44" s="15" t="n">
        <v>1.077457952874</v>
      </c>
      <c r="W44" s="15" t="n">
        <v>1.116532410275</v>
      </c>
      <c r="X44" s="16" t="n">
        <v>1.127191133651</v>
      </c>
      <c r="Y44" s="16" t="n">
        <v>1.541427907256</v>
      </c>
      <c r="Z44" s="16" t="n">
        <v>1.612115586031</v>
      </c>
      <c r="AA44" s="16" t="n">
        <v>1.882297822734</v>
      </c>
      <c r="AB44" s="16" t="n">
        <v>2.249150909255</v>
      </c>
      <c r="AC44" s="16" t="n">
        <v>2.742714643944</v>
      </c>
      <c r="AD44" s="16" t="n">
        <v>2.458496517375</v>
      </c>
      <c r="AE44" s="16" t="n">
        <v>2.361420923294</v>
      </c>
      <c r="AF44" s="16" t="n">
        <v>2.935855569532</v>
      </c>
      <c r="AG44" s="16" t="n">
        <v>3.001512831285</v>
      </c>
      <c r="AH44" s="16" t="n">
        <v>3.690023900639</v>
      </c>
      <c r="AI44" s="16" t="n">
        <v>3.165038730524</v>
      </c>
      <c r="AJ44" s="16" t="n">
        <v>3.279555477239</v>
      </c>
      <c r="AK44" s="16" t="n">
        <v>4.31570311779182</v>
      </c>
      <c r="AL44" s="16" t="n">
        <v>4.62434580607614</v>
      </c>
      <c r="AM44" s="16" t="n">
        <v>4.132055821525</v>
      </c>
      <c r="AN44" s="16" t="n">
        <v>4.54113968376136</v>
      </c>
      <c r="AO44" s="16" t="n">
        <v>5.82511039478409</v>
      </c>
      <c r="AP44" s="16" t="n">
        <v>5.15741744872955</v>
      </c>
      <c r="AQ44" s="16" t="n">
        <v>5.36809777690568</v>
      </c>
      <c r="AR44" s="16" t="n">
        <v>5.44234567553179</v>
      </c>
      <c r="AS44" s="16" t="n">
        <v>6.05537762724551</v>
      </c>
      <c r="AT44" s="16" t="n">
        <v>6.18695589</v>
      </c>
      <c r="AU44" s="16" t="n">
        <v>4.84889611</v>
      </c>
      <c r="AV44" s="16" t="n">
        <v>5.53445453</v>
      </c>
      <c r="AW44" s="16" t="n">
        <v>6.55520855</v>
      </c>
    </row>
    <row r="45" customFormat="false" ht="12" hidden="false" customHeight="false" outlineLevel="0" collapsed="false">
      <c r="A45" s="25" t="s">
        <v>53</v>
      </c>
      <c r="B45" s="15" t="n">
        <v>0.609</v>
      </c>
      <c r="C45" s="15" t="n">
        <v>0.60205</v>
      </c>
      <c r="D45" s="15" t="n">
        <v>0.58506</v>
      </c>
      <c r="E45" s="15" t="n">
        <v>0.8539</v>
      </c>
      <c r="F45" s="15" t="n">
        <v>0.45864</v>
      </c>
      <c r="G45" s="15" t="n">
        <v>0.42587</v>
      </c>
      <c r="H45" s="15" t="n">
        <v>0.57727</v>
      </c>
      <c r="I45" s="15" t="n">
        <v>0.72791</v>
      </c>
      <c r="J45" s="15" t="n">
        <v>1.19983</v>
      </c>
      <c r="K45" s="15" t="n">
        <v>0</v>
      </c>
      <c r="L45" s="15" t="n">
        <v>0.56927</v>
      </c>
      <c r="M45" s="15" t="n">
        <v>0.57303</v>
      </c>
      <c r="N45" s="15" t="n">
        <v>0.49029</v>
      </c>
      <c r="O45" s="15" t="n">
        <v>0.70975</v>
      </c>
      <c r="P45" s="15" t="n">
        <v>0.66895</v>
      </c>
      <c r="Q45" s="15" t="n">
        <v>0.711607769199</v>
      </c>
      <c r="R45" s="15" t="n">
        <v>0.539516577472</v>
      </c>
      <c r="S45" s="15" t="n">
        <v>0.696532344366</v>
      </c>
      <c r="T45" s="15" t="n">
        <v>1.044062094272</v>
      </c>
      <c r="U45" s="15" t="n">
        <v>1.664356787107</v>
      </c>
      <c r="V45" s="15" t="n">
        <v>0.884618656928</v>
      </c>
      <c r="W45" s="15" t="n">
        <v>0.971097880027</v>
      </c>
      <c r="X45" s="16" t="n">
        <v>1.046719960949</v>
      </c>
      <c r="Y45" s="16" t="n">
        <v>1.676377157422</v>
      </c>
      <c r="Z45" s="16" t="n">
        <v>1.203696240697</v>
      </c>
      <c r="AA45" s="16" t="n">
        <v>1.929400596192</v>
      </c>
      <c r="AB45" s="16" t="n">
        <v>2.158557524236</v>
      </c>
      <c r="AC45" s="16" t="n">
        <v>1.691699456697</v>
      </c>
      <c r="AD45" s="16" t="n">
        <v>1.501985899153</v>
      </c>
      <c r="AE45" s="16" t="n">
        <v>1.69000187833</v>
      </c>
      <c r="AF45" s="16" t="n">
        <v>1.904839751242</v>
      </c>
      <c r="AG45" s="16" t="n">
        <v>2.055249305846</v>
      </c>
      <c r="AH45" s="16" t="n">
        <v>2.380844154403</v>
      </c>
      <c r="AI45" s="16" t="n">
        <v>2.320252529195</v>
      </c>
      <c r="AJ45" s="16" t="n">
        <v>2.201535066419</v>
      </c>
      <c r="AK45" s="16" t="n">
        <v>2.64696415480373</v>
      </c>
      <c r="AL45" s="16" t="n">
        <v>2.63722300426023</v>
      </c>
      <c r="AM45" s="16" t="n">
        <v>3.16813395406091</v>
      </c>
      <c r="AN45" s="16" t="n">
        <v>3.842003155406</v>
      </c>
      <c r="AO45" s="16" t="n">
        <v>3.72182150148964</v>
      </c>
      <c r="AP45" s="16" t="n">
        <v>3.8084913390795</v>
      </c>
      <c r="AQ45" s="16" t="n">
        <v>4.42099306225921</v>
      </c>
      <c r="AR45" s="16" t="n">
        <v>4.60390244504115</v>
      </c>
      <c r="AS45" s="16" t="n">
        <v>6.57317125107322</v>
      </c>
      <c r="AT45" s="16" t="n">
        <v>4.58902535</v>
      </c>
      <c r="AU45" s="16" t="n">
        <v>4.9246193527108</v>
      </c>
      <c r="AV45" s="16" t="n">
        <v>4.66208947017571</v>
      </c>
      <c r="AW45" s="16" t="n">
        <v>5.35786847460241</v>
      </c>
    </row>
    <row r="46" customFormat="false" ht="12" hidden="false" customHeight="false" outlineLevel="0" collapsed="false">
      <c r="A46" s="24" t="s">
        <v>67</v>
      </c>
      <c r="B46" s="18" t="n">
        <v>0.0016</v>
      </c>
      <c r="C46" s="18" t="n">
        <v>-0.10979</v>
      </c>
      <c r="D46" s="18" t="n">
        <v>-0.08237</v>
      </c>
      <c r="E46" s="18" t="n">
        <v>-0.04606</v>
      </c>
      <c r="F46" s="18" t="n">
        <v>-0.07602</v>
      </c>
      <c r="G46" s="18" t="n">
        <v>-0.08425</v>
      </c>
      <c r="H46" s="18" t="n">
        <v>-0.04633</v>
      </c>
      <c r="I46" s="18" t="n">
        <v>-0.06641</v>
      </c>
      <c r="J46" s="18" t="n">
        <v>-0.03311</v>
      </c>
      <c r="K46" s="18" t="n">
        <v>-0.06699</v>
      </c>
      <c r="L46" s="18" t="n">
        <v>-0.07022</v>
      </c>
      <c r="M46" s="18" t="n">
        <v>-0.0909</v>
      </c>
      <c r="N46" s="18" t="n">
        <v>-0.05787</v>
      </c>
      <c r="O46" s="18" t="n">
        <v>-0.0733</v>
      </c>
      <c r="P46" s="18" t="n">
        <v>-0.02778</v>
      </c>
      <c r="Q46" s="18" t="n">
        <v>-0.0642907141710001</v>
      </c>
      <c r="R46" s="18" t="n">
        <v>-0.052562635827</v>
      </c>
      <c r="S46" s="18" t="n">
        <v>-0.171342715119</v>
      </c>
      <c r="T46" s="18" t="n">
        <v>-0.27382811925</v>
      </c>
      <c r="U46" s="18" t="n">
        <v>-0.165764202952</v>
      </c>
      <c r="V46" s="18" t="n">
        <v>-0.059187522036</v>
      </c>
      <c r="W46" s="18" t="n">
        <v>-0.091260153569</v>
      </c>
      <c r="X46" s="19" t="n">
        <v>-0.066944183289</v>
      </c>
      <c r="Y46" s="19" t="n">
        <v>-0.143527932277</v>
      </c>
      <c r="Z46" s="19" t="n">
        <v>-0.548799786527</v>
      </c>
      <c r="AA46" s="19" t="n">
        <v>-0.447748343814</v>
      </c>
      <c r="AB46" s="19" t="n">
        <v>-0.0874242816659999</v>
      </c>
      <c r="AC46" s="19" t="n">
        <v>-0.264407346983</v>
      </c>
      <c r="AD46" s="19" t="n">
        <v>-0.232464202138</v>
      </c>
      <c r="AE46" s="19" t="n">
        <v>-0.0929328903390001</v>
      </c>
      <c r="AF46" s="19" t="n">
        <v>0.361803554525</v>
      </c>
      <c r="AG46" s="19" t="n">
        <v>-0.237361665313</v>
      </c>
      <c r="AH46" s="19" t="n">
        <v>0.17598990989</v>
      </c>
      <c r="AI46" s="19" t="n">
        <v>-0.131513910368</v>
      </c>
      <c r="AJ46" s="19" t="n">
        <v>0.132686582001</v>
      </c>
      <c r="AK46" s="19" t="n">
        <v>-0.0176264962812726</v>
      </c>
      <c r="AL46" s="19" t="n">
        <v>0.124052642802273</v>
      </c>
      <c r="AM46" s="19" t="n">
        <v>0.186430056492046</v>
      </c>
      <c r="AN46" s="19" t="n">
        <v>0.770345475142045</v>
      </c>
      <c r="AO46" s="19" t="n">
        <v>0.544862395736364</v>
      </c>
      <c r="AP46" s="19" t="n">
        <v>-0.186374112018182</v>
      </c>
      <c r="AQ46" s="19" t="n">
        <v>0.836444115067045</v>
      </c>
      <c r="AR46" s="19" t="n">
        <v>1.38054786175568</v>
      </c>
      <c r="AS46" s="19" t="n">
        <v>-0.397400733144315</v>
      </c>
      <c r="AT46" s="19" t="n">
        <v>-0.49871815</v>
      </c>
      <c r="AU46" s="19" t="n">
        <v>-0.55070993</v>
      </c>
      <c r="AV46" s="19" t="n">
        <v>-0.14724748</v>
      </c>
      <c r="AW46" s="19" t="n">
        <v>-0.6151529</v>
      </c>
    </row>
    <row r="47" customFormat="false" ht="12" hidden="false" customHeight="false" outlineLevel="0" collapsed="false">
      <c r="A47" s="25" t="s">
        <v>52</v>
      </c>
      <c r="B47" s="15" t="n">
        <v>0.099</v>
      </c>
      <c r="C47" s="15" t="n">
        <v>0.01737</v>
      </c>
      <c r="D47" s="15" t="n">
        <v>0.01432</v>
      </c>
      <c r="E47" s="15" t="n">
        <v>0.02294</v>
      </c>
      <c r="F47" s="15" t="n">
        <v>0.01094</v>
      </c>
      <c r="G47" s="15" t="n">
        <v>0.01534</v>
      </c>
      <c r="H47" s="15" t="n">
        <v>0.02269</v>
      </c>
      <c r="I47" s="15" t="n">
        <v>0.01758</v>
      </c>
      <c r="J47" s="15" t="n">
        <v>0.02976</v>
      </c>
      <c r="K47" s="15" t="n">
        <v>0.03569</v>
      </c>
      <c r="L47" s="15" t="n">
        <v>0.01741</v>
      </c>
      <c r="M47" s="15" t="n">
        <v>0.03016</v>
      </c>
      <c r="N47" s="15" t="n">
        <v>0.03181</v>
      </c>
      <c r="O47" s="15" t="n">
        <v>0.04262</v>
      </c>
      <c r="P47" s="15" t="n">
        <v>0.10265</v>
      </c>
      <c r="Q47" s="15" t="n">
        <v>0.101874861947</v>
      </c>
      <c r="R47" s="15" t="n">
        <v>0.048869953613</v>
      </c>
      <c r="S47" s="15" t="n">
        <v>0.05335750272</v>
      </c>
      <c r="T47" s="15" t="n">
        <v>0.113281208321</v>
      </c>
      <c r="U47" s="15" t="n">
        <v>0.081232710401</v>
      </c>
      <c r="V47" s="15" t="n">
        <v>0.073284040611</v>
      </c>
      <c r="W47" s="15" t="n">
        <v>0.06132862504</v>
      </c>
      <c r="X47" s="16" t="n">
        <v>0.075898477117</v>
      </c>
      <c r="Y47" s="16" t="n">
        <v>0.123920534412</v>
      </c>
      <c r="Z47" s="16" t="n">
        <v>0.063868435463</v>
      </c>
      <c r="AA47" s="16" t="n">
        <v>0.109228101837</v>
      </c>
      <c r="AB47" s="16" t="n">
        <v>0.144330291971</v>
      </c>
      <c r="AC47" s="16" t="n">
        <v>0.092499082252</v>
      </c>
      <c r="AD47" s="16" t="n">
        <v>0.185661354718</v>
      </c>
      <c r="AE47" s="16" t="n">
        <v>0.180022577418</v>
      </c>
      <c r="AF47" s="16" t="n">
        <v>0.806958265323</v>
      </c>
      <c r="AG47" s="16" t="n">
        <v>0.165946069896</v>
      </c>
      <c r="AH47" s="16" t="n">
        <v>0.329596522279</v>
      </c>
      <c r="AI47" s="16" t="n">
        <v>0.194383988684</v>
      </c>
      <c r="AJ47" s="16" t="n">
        <v>0.537109743044</v>
      </c>
      <c r="AK47" s="16" t="n">
        <v>0.313241680321273</v>
      </c>
      <c r="AL47" s="16" t="n">
        <v>0.403624814839773</v>
      </c>
      <c r="AM47" s="16" t="n">
        <v>0.523378903306818</v>
      </c>
      <c r="AN47" s="16" t="n">
        <v>1.15469525932841</v>
      </c>
      <c r="AO47" s="16" t="n">
        <v>1.08114798240114</v>
      </c>
      <c r="AP47" s="16" t="n">
        <v>0.512696125306818</v>
      </c>
      <c r="AQ47" s="16" t="n">
        <v>1.2763667390375</v>
      </c>
      <c r="AR47" s="16" t="n">
        <v>2.04144112859886</v>
      </c>
      <c r="AS47" s="16" t="n">
        <v>0.348928307305684</v>
      </c>
      <c r="AT47" s="16" t="n">
        <v>0.19683717</v>
      </c>
      <c r="AU47" s="16" t="n">
        <v>0.1905183</v>
      </c>
      <c r="AV47" s="16" t="n">
        <v>0.25432718</v>
      </c>
      <c r="AW47" s="16" t="n">
        <v>0.33095037</v>
      </c>
    </row>
    <row r="48" customFormat="false" ht="12" hidden="false" customHeight="false" outlineLevel="0" collapsed="false">
      <c r="A48" s="25" t="s">
        <v>53</v>
      </c>
      <c r="B48" s="15" t="n">
        <v>0.0974</v>
      </c>
      <c r="C48" s="15" t="n">
        <v>0.12716</v>
      </c>
      <c r="D48" s="15" t="n">
        <v>0.09669</v>
      </c>
      <c r="E48" s="15" t="n">
        <v>0.069</v>
      </c>
      <c r="F48" s="15" t="n">
        <v>0.08696</v>
      </c>
      <c r="G48" s="15" t="n">
        <v>0.09959</v>
      </c>
      <c r="H48" s="15" t="n">
        <v>0.0690199999999999</v>
      </c>
      <c r="I48" s="15" t="n">
        <v>0.0839900000000001</v>
      </c>
      <c r="J48" s="15" t="n">
        <v>0.06287</v>
      </c>
      <c r="K48" s="15" t="n">
        <v>0.10268</v>
      </c>
      <c r="L48" s="15" t="n">
        <v>0.08763</v>
      </c>
      <c r="M48" s="15" t="n">
        <v>0.12106</v>
      </c>
      <c r="N48" s="15" t="n">
        <v>0.08968</v>
      </c>
      <c r="O48" s="15" t="n">
        <v>0.11592</v>
      </c>
      <c r="P48" s="15" t="n">
        <v>0.13043</v>
      </c>
      <c r="Q48" s="15" t="n">
        <v>0.166165576118</v>
      </c>
      <c r="R48" s="15" t="n">
        <v>0.10143258944</v>
      </c>
      <c r="S48" s="15" t="n">
        <v>0.224700217839</v>
      </c>
      <c r="T48" s="15" t="n">
        <v>0.387109327571</v>
      </c>
      <c r="U48" s="15" t="n">
        <v>0.246996913353</v>
      </c>
      <c r="V48" s="15" t="n">
        <v>0.132471562647</v>
      </c>
      <c r="W48" s="15" t="n">
        <v>0.152588778609</v>
      </c>
      <c r="X48" s="16" t="n">
        <v>0.142842660406</v>
      </c>
      <c r="Y48" s="16" t="n">
        <v>0.267448466689</v>
      </c>
      <c r="Z48" s="16" t="n">
        <v>0.61266822199</v>
      </c>
      <c r="AA48" s="16" t="n">
        <v>0.556976445651</v>
      </c>
      <c r="AB48" s="16" t="n">
        <v>0.231754573637</v>
      </c>
      <c r="AC48" s="16" t="n">
        <v>0.356906429235</v>
      </c>
      <c r="AD48" s="16" t="n">
        <v>0.418125556856</v>
      </c>
      <c r="AE48" s="16" t="n">
        <v>0.272955467757</v>
      </c>
      <c r="AF48" s="16" t="n">
        <v>0.445154710798</v>
      </c>
      <c r="AG48" s="16" t="n">
        <v>0.403307735209</v>
      </c>
      <c r="AH48" s="16" t="n">
        <v>0.153606612389</v>
      </c>
      <c r="AI48" s="16" t="n">
        <v>0.325897899052</v>
      </c>
      <c r="AJ48" s="16" t="n">
        <v>0.404423161043</v>
      </c>
      <c r="AK48" s="16" t="n">
        <v>0.330868176602545</v>
      </c>
      <c r="AL48" s="16" t="n">
        <v>0.2795721720375</v>
      </c>
      <c r="AM48" s="16" t="n">
        <v>0.336948846814773</v>
      </c>
      <c r="AN48" s="16" t="n">
        <v>0.384349784186363</v>
      </c>
      <c r="AO48" s="16" t="n">
        <v>0.536285586664773</v>
      </c>
      <c r="AP48" s="16" t="n">
        <v>0.699070237325</v>
      </c>
      <c r="AQ48" s="16" t="n">
        <v>0.439922623970455</v>
      </c>
      <c r="AR48" s="16" t="n">
        <v>0.660893266843183</v>
      </c>
      <c r="AS48" s="16" t="n">
        <v>0.746329040449999</v>
      </c>
      <c r="AT48" s="16" t="n">
        <v>0.69555532</v>
      </c>
      <c r="AU48" s="16" t="n">
        <v>0.74122823</v>
      </c>
      <c r="AV48" s="16" t="n">
        <v>0.40157466</v>
      </c>
      <c r="AW48" s="16" t="n">
        <v>0.946103270000001</v>
      </c>
    </row>
    <row r="49" customFormat="false" ht="12" hidden="false" customHeight="false" outlineLevel="0" collapsed="false">
      <c r="A49" s="24" t="s">
        <v>68</v>
      </c>
      <c r="B49" s="18" t="n">
        <v>1.6913</v>
      </c>
      <c r="C49" s="18" t="n">
        <v>0.18816</v>
      </c>
      <c r="D49" s="18" t="n">
        <v>-1.5142</v>
      </c>
      <c r="E49" s="18" t="n">
        <v>7.39916</v>
      </c>
      <c r="F49" s="18" t="n">
        <v>-1.17963</v>
      </c>
      <c r="G49" s="18" t="n">
        <v>-6.14368</v>
      </c>
      <c r="H49" s="18" t="n">
        <v>-6.72034</v>
      </c>
      <c r="I49" s="18" t="n">
        <v>17.2393073</v>
      </c>
      <c r="J49" s="18" t="n">
        <v>1.282</v>
      </c>
      <c r="K49" s="18" t="n">
        <v>-6.262369341</v>
      </c>
      <c r="L49" s="18" t="n">
        <v>12.614929341</v>
      </c>
      <c r="M49" s="18" t="n">
        <v>2.03194907</v>
      </c>
      <c r="N49" s="18" t="n">
        <v>3.48433</v>
      </c>
      <c r="O49" s="18" t="n">
        <v>4.14617</v>
      </c>
      <c r="P49" s="18" t="n">
        <v>3.53251</v>
      </c>
      <c r="Q49" s="18" t="n">
        <v>4.21879982014101</v>
      </c>
      <c r="R49" s="18" t="n">
        <v>6.737679042587</v>
      </c>
      <c r="S49" s="18" t="n">
        <v>9.586406788478</v>
      </c>
      <c r="T49" s="18" t="n">
        <v>8.80272383971199</v>
      </c>
      <c r="U49" s="18" t="n">
        <v>13.164285628211</v>
      </c>
      <c r="V49" s="18" t="n">
        <v>11.154031867087</v>
      </c>
      <c r="W49" s="18" t="n">
        <v>14.874200822132</v>
      </c>
      <c r="X49" s="19" t="n">
        <v>17.308714677515</v>
      </c>
      <c r="Y49" s="19" t="n">
        <v>42.582964895888</v>
      </c>
      <c r="Z49" s="19" t="n">
        <v>32.123053015216</v>
      </c>
      <c r="AA49" s="19" t="n">
        <v>20.0042272490579</v>
      </c>
      <c r="AB49" s="19" t="n">
        <v>20.6386891534101</v>
      </c>
      <c r="AC49" s="19" t="n">
        <v>25.642744121084</v>
      </c>
      <c r="AD49" s="19" t="n">
        <v>16.913087578627</v>
      </c>
      <c r="AE49" s="19" t="n">
        <v>18.558718055082</v>
      </c>
      <c r="AF49" s="19" t="n">
        <v>11.848500309916</v>
      </c>
      <c r="AG49" s="19" t="n">
        <v>25.976258010726</v>
      </c>
      <c r="AH49" s="19" t="n">
        <v>12.4336496356687</v>
      </c>
      <c r="AI49" s="19" t="n">
        <v>24.855670457521</v>
      </c>
      <c r="AJ49" s="19" t="n">
        <v>13.4574073207548</v>
      </c>
      <c r="AK49" s="19" t="n">
        <v>33.5755459821564</v>
      </c>
      <c r="AL49" s="19" t="n">
        <v>27.8222544819364</v>
      </c>
      <c r="AM49" s="19" t="n">
        <v>21.2117742783</v>
      </c>
      <c r="AN49" s="19" t="n">
        <v>1.15002943794206</v>
      </c>
      <c r="AO49" s="19" t="n">
        <v>36.5838252020363</v>
      </c>
      <c r="AP49" s="19" t="n">
        <v>16.9871792301023</v>
      </c>
      <c r="AQ49" s="19" t="n">
        <v>26.0244093328705</v>
      </c>
      <c r="AR49" s="19" t="n">
        <v>2.33427076635158</v>
      </c>
      <c r="AS49" s="19" t="n">
        <v>-16.5168725581625</v>
      </c>
      <c r="AT49" s="19" t="n">
        <v>-16.2470892133</v>
      </c>
      <c r="AU49" s="19" t="n">
        <v>3.24356856470001</v>
      </c>
      <c r="AV49" s="19" t="n">
        <v>42.7664780571999</v>
      </c>
      <c r="AW49" s="19" t="n">
        <v>29.4011466834001</v>
      </c>
    </row>
    <row r="50" customFormat="false" ht="12" hidden="false" customHeight="false" outlineLevel="0" collapsed="false">
      <c r="A50" s="25" t="s">
        <v>52</v>
      </c>
      <c r="B50" s="15" t="n">
        <v>17.6608</v>
      </c>
      <c r="C50" s="15" t="n">
        <v>13.89062</v>
      </c>
      <c r="D50" s="15" t="n">
        <v>9.92204</v>
      </c>
      <c r="E50" s="15" t="n">
        <v>20.64934</v>
      </c>
      <c r="F50" s="15" t="n">
        <v>11.54924</v>
      </c>
      <c r="G50" s="15" t="n">
        <v>6.20594</v>
      </c>
      <c r="H50" s="15" t="n">
        <v>10.85456</v>
      </c>
      <c r="I50" s="15" t="n">
        <v>40.48351341</v>
      </c>
      <c r="J50" s="15" t="n">
        <v>16.06684</v>
      </c>
      <c r="K50" s="15" t="n">
        <v>10.442735659</v>
      </c>
      <c r="L50" s="15" t="n">
        <v>27.424324341</v>
      </c>
      <c r="M50" s="15" t="n">
        <v>16.9047502</v>
      </c>
      <c r="N50" s="15" t="n">
        <v>17.15212</v>
      </c>
      <c r="O50" s="15" t="n">
        <v>16.6521</v>
      </c>
      <c r="P50" s="15" t="n">
        <v>17.21019</v>
      </c>
      <c r="Q50" s="15" t="n">
        <v>21.803104812808</v>
      </c>
      <c r="R50" s="15" t="n">
        <v>18.883637815365</v>
      </c>
      <c r="S50" s="15" t="n">
        <v>21.755047320014</v>
      </c>
      <c r="T50" s="15" t="n">
        <v>20.568041586335</v>
      </c>
      <c r="U50" s="15" t="n">
        <v>26.404106222066</v>
      </c>
      <c r="V50" s="15" t="n">
        <v>25.5903139982</v>
      </c>
      <c r="W50" s="15" t="n">
        <v>29.1766681781</v>
      </c>
      <c r="X50" s="16" t="n">
        <v>36.627819376078</v>
      </c>
      <c r="Y50" s="16" t="n">
        <v>59.163475712406</v>
      </c>
      <c r="Z50" s="16" t="n">
        <v>51.542076246784</v>
      </c>
      <c r="AA50" s="16" t="n">
        <v>35.5216468683599</v>
      </c>
      <c r="AB50" s="16" t="n">
        <v>47.2357647567141</v>
      </c>
      <c r="AC50" s="16" t="n">
        <v>48.89057913644</v>
      </c>
      <c r="AD50" s="16" t="n">
        <v>39.234685664235</v>
      </c>
      <c r="AE50" s="16" t="n">
        <v>39.165321785259</v>
      </c>
      <c r="AF50" s="16" t="n">
        <v>41.413929689159</v>
      </c>
      <c r="AG50" s="16" t="n">
        <v>49.033867699901</v>
      </c>
      <c r="AH50" s="16" t="n">
        <v>34.8621301415247</v>
      </c>
      <c r="AI50" s="16" t="n">
        <v>49.61623847965</v>
      </c>
      <c r="AJ50" s="16" t="n">
        <v>50.5019370177428</v>
      </c>
      <c r="AK50" s="16" t="n">
        <v>61.953031499298</v>
      </c>
      <c r="AL50" s="16" t="n">
        <v>66.5454664374034</v>
      </c>
      <c r="AM50" s="16" t="n">
        <v>63.8112615266398</v>
      </c>
      <c r="AN50" s="16" t="n">
        <v>63.9837121942386</v>
      </c>
      <c r="AO50" s="16" t="n">
        <v>74.8080821810465</v>
      </c>
      <c r="AP50" s="16" t="n">
        <v>63.2026957011159</v>
      </c>
      <c r="AQ50" s="16" t="n">
        <v>79.5340683181136</v>
      </c>
      <c r="AR50" s="16" t="n">
        <v>71.6576009026148</v>
      </c>
      <c r="AS50" s="16" t="n">
        <v>45.6426051309246</v>
      </c>
      <c r="AT50" s="16" t="n">
        <v>41.8669968227</v>
      </c>
      <c r="AU50" s="16" t="n">
        <v>40.0007172182</v>
      </c>
      <c r="AV50" s="16" t="n">
        <v>88.3949120635</v>
      </c>
      <c r="AW50" s="16" t="n">
        <v>76.6201422486</v>
      </c>
    </row>
    <row r="51" customFormat="false" ht="12" hidden="false" customHeight="false" outlineLevel="0" collapsed="false">
      <c r="A51" s="25" t="s">
        <v>53</v>
      </c>
      <c r="B51" s="15" t="n">
        <v>15.9695</v>
      </c>
      <c r="C51" s="15" t="n">
        <v>13.70246</v>
      </c>
      <c r="D51" s="15" t="n">
        <v>11.43624</v>
      </c>
      <c r="E51" s="15" t="n">
        <v>13.25018</v>
      </c>
      <c r="F51" s="15" t="n">
        <v>12.72887</v>
      </c>
      <c r="G51" s="15" t="n">
        <v>12.34962</v>
      </c>
      <c r="H51" s="15" t="n">
        <v>17.5749</v>
      </c>
      <c r="I51" s="15" t="n">
        <v>23.24420611</v>
      </c>
      <c r="J51" s="15" t="n">
        <v>14.78484</v>
      </c>
      <c r="K51" s="15" t="n">
        <v>16.705105</v>
      </c>
      <c r="L51" s="15" t="n">
        <v>14.809395</v>
      </c>
      <c r="M51" s="15" t="n">
        <v>14.87280113</v>
      </c>
      <c r="N51" s="15" t="n">
        <v>13.66779</v>
      </c>
      <c r="O51" s="15" t="n">
        <v>12.50593</v>
      </c>
      <c r="P51" s="15" t="n">
        <v>13.67768</v>
      </c>
      <c r="Q51" s="15" t="n">
        <v>17.584304992667</v>
      </c>
      <c r="R51" s="15" t="n">
        <v>12.145958772778</v>
      </c>
      <c r="S51" s="15" t="n">
        <v>12.168640531536</v>
      </c>
      <c r="T51" s="15" t="n">
        <v>11.765317746623</v>
      </c>
      <c r="U51" s="15" t="n">
        <v>13.239820593855</v>
      </c>
      <c r="V51" s="15" t="n">
        <v>14.436282131113</v>
      </c>
      <c r="W51" s="15" t="n">
        <v>14.302467355968</v>
      </c>
      <c r="X51" s="16" t="n">
        <v>19.319104698563</v>
      </c>
      <c r="Y51" s="16" t="n">
        <v>16.580510816518</v>
      </c>
      <c r="Z51" s="16" t="n">
        <v>19.419023231568</v>
      </c>
      <c r="AA51" s="16" t="n">
        <v>15.517419619302</v>
      </c>
      <c r="AB51" s="16" t="n">
        <v>26.597075603304</v>
      </c>
      <c r="AC51" s="16" t="n">
        <v>23.247835015356</v>
      </c>
      <c r="AD51" s="16" t="n">
        <v>22.321598085608</v>
      </c>
      <c r="AE51" s="16" t="n">
        <v>20.606603730177</v>
      </c>
      <c r="AF51" s="16" t="n">
        <v>29.565429379243</v>
      </c>
      <c r="AG51" s="16" t="n">
        <v>23.057609689175</v>
      </c>
      <c r="AH51" s="16" t="n">
        <v>22.428480505856</v>
      </c>
      <c r="AI51" s="16" t="n">
        <v>24.760568022129</v>
      </c>
      <c r="AJ51" s="16" t="n">
        <v>37.044529696988</v>
      </c>
      <c r="AK51" s="16" t="n">
        <v>28.3774855171416</v>
      </c>
      <c r="AL51" s="16" t="n">
        <v>38.723211955467</v>
      </c>
      <c r="AM51" s="16" t="n">
        <v>42.5994872483398</v>
      </c>
      <c r="AN51" s="16" t="n">
        <v>62.8336827562966</v>
      </c>
      <c r="AO51" s="16" t="n">
        <v>38.2242569790102</v>
      </c>
      <c r="AP51" s="16" t="n">
        <v>46.2155164710136</v>
      </c>
      <c r="AQ51" s="16" t="n">
        <v>53.5096589852432</v>
      </c>
      <c r="AR51" s="16" t="n">
        <v>69.3233301362633</v>
      </c>
      <c r="AS51" s="16" t="n">
        <v>62.1594776890871</v>
      </c>
      <c r="AT51" s="16" t="n">
        <v>58.114086036</v>
      </c>
      <c r="AU51" s="16" t="n">
        <v>36.7571486535</v>
      </c>
      <c r="AV51" s="16" t="n">
        <v>45.6284340063</v>
      </c>
      <c r="AW51" s="16" t="n">
        <v>47.2189955652</v>
      </c>
    </row>
    <row r="52" customFormat="false" ht="12" hidden="false" customHeight="false" outlineLevel="0" collapsed="false">
      <c r="A52" s="24" t="s">
        <v>69</v>
      </c>
      <c r="B52" s="18" t="n">
        <v>-0.4559</v>
      </c>
      <c r="C52" s="18" t="n">
        <v>-0.79074</v>
      </c>
      <c r="D52" s="18" t="n">
        <v>-0.16528</v>
      </c>
      <c r="E52" s="18" t="n">
        <v>-0.4736</v>
      </c>
      <c r="F52" s="18" t="n">
        <v>-4.88835</v>
      </c>
      <c r="G52" s="18" t="n">
        <v>-0.30232</v>
      </c>
      <c r="H52" s="18" t="n">
        <v>-0.234249999999999</v>
      </c>
      <c r="I52" s="18" t="n">
        <v>0.0399699999999994</v>
      </c>
      <c r="J52" s="18" t="n">
        <v>0.22091</v>
      </c>
      <c r="K52" s="18" t="n">
        <v>0.17157</v>
      </c>
      <c r="L52" s="18" t="n">
        <v>0.30832</v>
      </c>
      <c r="M52" s="18" t="n">
        <v>0.41698</v>
      </c>
      <c r="N52" s="18" t="n">
        <v>0.70124</v>
      </c>
      <c r="O52" s="18" t="n">
        <v>0.62353</v>
      </c>
      <c r="P52" s="18" t="n">
        <v>0.29191</v>
      </c>
      <c r="Q52" s="18" t="n">
        <v>0.358896971352001</v>
      </c>
      <c r="R52" s="18" t="n">
        <v>-0.478519928105</v>
      </c>
      <c r="S52" s="18" t="n">
        <v>-0.017398646023</v>
      </c>
      <c r="T52" s="18" t="n">
        <v>-0.965122724791</v>
      </c>
      <c r="U52" s="18" t="n">
        <v>0.609621197403</v>
      </c>
      <c r="V52" s="18" t="n">
        <v>-0.068137140294</v>
      </c>
      <c r="W52" s="18" t="n">
        <v>-0.427378915278</v>
      </c>
      <c r="X52" s="19" t="n">
        <v>-0.110477618958</v>
      </c>
      <c r="Y52" s="19" t="n">
        <v>-0.346995834914</v>
      </c>
      <c r="Z52" s="19" t="n">
        <v>-0.1644639384</v>
      </c>
      <c r="AA52" s="19" t="n">
        <v>-0.284035270699</v>
      </c>
      <c r="AB52" s="19" t="n">
        <v>-0.438347438937</v>
      </c>
      <c r="AC52" s="19" t="n">
        <v>-0.638026713615</v>
      </c>
      <c r="AD52" s="19" t="n">
        <v>-1.311714276769</v>
      </c>
      <c r="AE52" s="19" t="n">
        <v>0.307192564058</v>
      </c>
      <c r="AF52" s="19" t="n">
        <v>-0.0578619092780002</v>
      </c>
      <c r="AG52" s="19" t="n">
        <v>-0.219362962586</v>
      </c>
      <c r="AH52" s="19" t="n">
        <v>0.037043645183</v>
      </c>
      <c r="AI52" s="19" t="n">
        <v>0.301656253288</v>
      </c>
      <c r="AJ52" s="19" t="n">
        <v>0.210420232771999</v>
      </c>
      <c r="AK52" s="19" t="n">
        <v>0.173943282583364</v>
      </c>
      <c r="AL52" s="19" t="n">
        <v>-0.139617344919318</v>
      </c>
      <c r="AM52" s="19" t="n">
        <v>0.131479143131818</v>
      </c>
      <c r="AN52" s="19" t="n">
        <v>-1.09385772805795</v>
      </c>
      <c r="AO52" s="19" t="n">
        <v>-1.94060232101932</v>
      </c>
      <c r="AP52" s="19" t="n">
        <v>0.0124142163170455</v>
      </c>
      <c r="AQ52" s="19" t="n">
        <v>-1.18636498518068</v>
      </c>
      <c r="AR52" s="19" t="n">
        <v>-1.52263949026932</v>
      </c>
      <c r="AS52" s="19" t="n">
        <v>0.157693926853416</v>
      </c>
      <c r="AT52" s="19" t="n">
        <v>0.24260107</v>
      </c>
      <c r="AU52" s="19" t="n">
        <v>0.55528744</v>
      </c>
      <c r="AV52" s="19" t="n">
        <v>0.00583091000000015</v>
      </c>
      <c r="AW52" s="19" t="n">
        <v>0.2934465</v>
      </c>
    </row>
    <row r="53" customFormat="false" ht="12" hidden="false" customHeight="false" outlineLevel="0" collapsed="false">
      <c r="A53" s="25" t="s">
        <v>52</v>
      </c>
      <c r="B53" s="15" t="n">
        <v>0.0504</v>
      </c>
      <c r="C53" s="15" t="n">
        <v>0.06134</v>
      </c>
      <c r="D53" s="15" t="n">
        <v>0.0309</v>
      </c>
      <c r="E53" s="15" t="n">
        <v>0.02349</v>
      </c>
      <c r="F53" s="15" t="n">
        <v>0.03449</v>
      </c>
      <c r="G53" s="15" t="n">
        <v>0.02752</v>
      </c>
      <c r="H53" s="15" t="n">
        <v>0.201</v>
      </c>
      <c r="I53" s="15" t="n">
        <v>0.56936</v>
      </c>
      <c r="J53" s="15" t="n">
        <v>0.48012</v>
      </c>
      <c r="K53" s="15" t="n">
        <v>0.69868</v>
      </c>
      <c r="L53" s="15" t="n">
        <v>0.84901</v>
      </c>
      <c r="M53" s="15" t="n">
        <v>0.81754</v>
      </c>
      <c r="N53" s="15" t="n">
        <v>0.93599</v>
      </c>
      <c r="O53" s="15" t="n">
        <v>1.15964</v>
      </c>
      <c r="P53" s="15" t="n">
        <v>1.07617</v>
      </c>
      <c r="Q53" s="15" t="n">
        <v>1.154157895882</v>
      </c>
      <c r="R53" s="15" t="n">
        <v>0.307136133818</v>
      </c>
      <c r="S53" s="15" t="n">
        <v>1.217465148683</v>
      </c>
      <c r="T53" s="15" t="n">
        <v>0.669030684008</v>
      </c>
      <c r="U53" s="15" t="n">
        <v>1.438946449253</v>
      </c>
      <c r="V53" s="15" t="n">
        <v>0.789960012549</v>
      </c>
      <c r="W53" s="15" t="n">
        <v>0.836951698623</v>
      </c>
      <c r="X53" s="16" t="n">
        <v>0.912873366178</v>
      </c>
      <c r="Y53" s="16" t="n">
        <v>1.048002326742</v>
      </c>
      <c r="Z53" s="16" t="n">
        <v>0.753304855944</v>
      </c>
      <c r="AA53" s="16" t="n">
        <v>0.878298500793</v>
      </c>
      <c r="AB53" s="16" t="n">
        <v>1.065256623363</v>
      </c>
      <c r="AC53" s="16" t="n">
        <v>1.088123145213</v>
      </c>
      <c r="AD53" s="16" t="n">
        <v>1.024426275111</v>
      </c>
      <c r="AE53" s="16" t="n">
        <v>1.20737473363</v>
      </c>
      <c r="AF53" s="16" t="n">
        <v>1.270170099828</v>
      </c>
      <c r="AG53" s="16" t="n">
        <v>1.444640373577</v>
      </c>
      <c r="AH53" s="16" t="n">
        <v>1.299948156742</v>
      </c>
      <c r="AI53" s="16" t="n">
        <v>1.309274996873</v>
      </c>
      <c r="AJ53" s="16" t="n">
        <v>1.201006234635</v>
      </c>
      <c r="AK53" s="16" t="n">
        <v>1.97661925846164</v>
      </c>
      <c r="AL53" s="16" t="n">
        <v>1.90266493767955</v>
      </c>
      <c r="AM53" s="16" t="n">
        <v>1.69713552454091</v>
      </c>
      <c r="AN53" s="16" t="n">
        <v>0.854977422255682</v>
      </c>
      <c r="AO53" s="16" t="n">
        <v>1.06861147540113</v>
      </c>
      <c r="AP53" s="16" t="n">
        <v>1.30231124414545</v>
      </c>
      <c r="AQ53" s="16" t="n">
        <v>1.15518138835796</v>
      </c>
      <c r="AR53" s="16" t="n">
        <v>1.0943072677875</v>
      </c>
      <c r="AS53" s="16" t="n">
        <v>3.11006755888523</v>
      </c>
      <c r="AT53" s="16" t="n">
        <v>1.74013405</v>
      </c>
      <c r="AU53" s="16" t="n">
        <v>2.50425887</v>
      </c>
      <c r="AV53" s="16" t="n">
        <v>2.30022294</v>
      </c>
      <c r="AW53" s="16" t="n">
        <v>2.95054765</v>
      </c>
    </row>
    <row r="54" customFormat="false" ht="12" hidden="false" customHeight="false" outlineLevel="0" collapsed="false">
      <c r="A54" s="25" t="s">
        <v>53</v>
      </c>
      <c r="B54" s="15" t="n">
        <v>0.5063</v>
      </c>
      <c r="C54" s="15" t="n">
        <v>0.85208</v>
      </c>
      <c r="D54" s="15" t="n">
        <v>0.19618</v>
      </c>
      <c r="E54" s="15" t="n">
        <v>0.49709</v>
      </c>
      <c r="F54" s="15" t="n">
        <v>4.92284</v>
      </c>
      <c r="G54" s="15" t="n">
        <v>0.329840000000001</v>
      </c>
      <c r="H54" s="15" t="n">
        <v>0.435249999999999</v>
      </c>
      <c r="I54" s="15" t="n">
        <v>0.52939</v>
      </c>
      <c r="J54" s="15" t="n">
        <v>0.25921</v>
      </c>
      <c r="K54" s="15" t="n">
        <v>0.52711</v>
      </c>
      <c r="L54" s="15" t="n">
        <v>0.54069</v>
      </c>
      <c r="M54" s="15" t="n">
        <v>0.40056</v>
      </c>
      <c r="N54" s="15" t="n">
        <v>0.23475</v>
      </c>
      <c r="O54" s="15" t="n">
        <v>0.53611</v>
      </c>
      <c r="P54" s="15" t="n">
        <v>0.78426</v>
      </c>
      <c r="Q54" s="15" t="n">
        <v>0.795260924529999</v>
      </c>
      <c r="R54" s="15" t="n">
        <v>0.785656061923</v>
      </c>
      <c r="S54" s="15" t="n">
        <v>1.234863794706</v>
      </c>
      <c r="T54" s="15" t="n">
        <v>1.634153408799</v>
      </c>
      <c r="U54" s="15" t="n">
        <v>0.82932525185</v>
      </c>
      <c r="V54" s="15" t="n">
        <v>0.858097152843</v>
      </c>
      <c r="W54" s="15" t="n">
        <v>1.264330613901</v>
      </c>
      <c r="X54" s="16" t="n">
        <v>1.023350985136</v>
      </c>
      <c r="Y54" s="16" t="n">
        <v>1.394998161656</v>
      </c>
      <c r="Z54" s="16" t="n">
        <v>0.917768794344</v>
      </c>
      <c r="AA54" s="16" t="n">
        <v>1.162333771492</v>
      </c>
      <c r="AB54" s="16" t="n">
        <v>1.5036040623</v>
      </c>
      <c r="AC54" s="16" t="n">
        <v>1.726149858828</v>
      </c>
      <c r="AD54" s="16" t="n">
        <v>2.33614055188</v>
      </c>
      <c r="AE54" s="16" t="n">
        <v>0.900182169572</v>
      </c>
      <c r="AF54" s="16" t="n">
        <v>1.328032009106</v>
      </c>
      <c r="AG54" s="16" t="n">
        <v>1.664003336163</v>
      </c>
      <c r="AH54" s="16" t="n">
        <v>1.262904511559</v>
      </c>
      <c r="AI54" s="16" t="n">
        <v>1.007618743585</v>
      </c>
      <c r="AJ54" s="16" t="n">
        <v>0.990586001863</v>
      </c>
      <c r="AK54" s="16" t="n">
        <v>1.80267597587827</v>
      </c>
      <c r="AL54" s="16" t="n">
        <v>2.04228228259886</v>
      </c>
      <c r="AM54" s="16" t="n">
        <v>1.56565638140909</v>
      </c>
      <c r="AN54" s="16" t="n">
        <v>1.94883515031364</v>
      </c>
      <c r="AO54" s="16" t="n">
        <v>3.00921379642045</v>
      </c>
      <c r="AP54" s="16" t="n">
        <v>1.28989702782841</v>
      </c>
      <c r="AQ54" s="16" t="n">
        <v>2.34154637353864</v>
      </c>
      <c r="AR54" s="16" t="n">
        <v>2.61694675805682</v>
      </c>
      <c r="AS54" s="16" t="n">
        <v>2.95237363203181</v>
      </c>
      <c r="AT54" s="16" t="n">
        <v>1.49753298</v>
      </c>
      <c r="AU54" s="16" t="n">
        <v>1.94897143</v>
      </c>
      <c r="AV54" s="16" t="n">
        <v>2.29439203</v>
      </c>
      <c r="AW54" s="16" t="n">
        <v>2.65710115</v>
      </c>
    </row>
    <row r="55" customFormat="false" ht="4.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customFormat="false" ht="14.25" hidden="false" customHeight="false" outlineLevel="0" collapsed="false">
      <c r="A56" s="28" t="s">
        <v>70</v>
      </c>
      <c r="B56" s="13" t="n">
        <v>-17.7304</v>
      </c>
      <c r="C56" s="13" t="n">
        <v>-94.35285</v>
      </c>
      <c r="D56" s="13" t="n">
        <v>-66.21797</v>
      </c>
      <c r="E56" s="13" t="n">
        <v>11.86416</v>
      </c>
      <c r="F56" s="13" t="n">
        <v>-38.51622</v>
      </c>
      <c r="G56" s="13" t="n">
        <v>-41.63518</v>
      </c>
      <c r="H56" s="13" t="n">
        <v>-40.58153</v>
      </c>
      <c r="I56" s="13" t="n">
        <v>-23.96989</v>
      </c>
      <c r="J56" s="13" t="n">
        <v>-31.121214475</v>
      </c>
      <c r="K56" s="13" t="n">
        <v>-61.6780077</v>
      </c>
      <c r="L56" s="13" t="n">
        <v>-44.27786354525</v>
      </c>
      <c r="M56" s="13" t="n">
        <v>-9.57832624524994</v>
      </c>
      <c r="N56" s="13" t="n">
        <v>-12.3823482175</v>
      </c>
      <c r="O56" s="13" t="n">
        <v>-73.7086335725</v>
      </c>
      <c r="P56" s="13" t="n">
        <v>-46.8210958207501</v>
      </c>
      <c r="Q56" s="13" t="n">
        <v>-58.8205063572039</v>
      </c>
      <c r="R56" s="13" t="n">
        <v>-17.2659752712252</v>
      </c>
      <c r="S56" s="13" t="n">
        <v>-67.699595021436</v>
      </c>
      <c r="T56" s="13" t="n">
        <v>-47.6704505695691</v>
      </c>
      <c r="U56" s="13" t="n">
        <v>-16.8154603426349</v>
      </c>
      <c r="V56" s="13" t="n">
        <v>-10.769873225971</v>
      </c>
      <c r="W56" s="13" t="n">
        <v>-25.729324228222</v>
      </c>
      <c r="X56" s="13" t="n">
        <v>-36.252683114435</v>
      </c>
      <c r="Y56" s="13" t="n">
        <v>-29.4330044215406</v>
      </c>
      <c r="Z56" s="13" t="n">
        <v>22.1696996591144</v>
      </c>
      <c r="AA56" s="13" t="n">
        <v>-46.033592215573</v>
      </c>
      <c r="AB56" s="13" t="n">
        <v>-21.4838127635171</v>
      </c>
      <c r="AC56" s="13" t="n">
        <v>-5.968399326041</v>
      </c>
      <c r="AD56" s="13" t="n">
        <v>-22.321996434429</v>
      </c>
      <c r="AE56" s="13" t="n">
        <v>-62.627559415059</v>
      </c>
      <c r="AF56" s="13" t="n">
        <v>-59.216717474997</v>
      </c>
      <c r="AG56" s="13" t="n">
        <v>-16.9717577017559</v>
      </c>
      <c r="AH56" s="13" t="n">
        <v>-0.0910399326242693</v>
      </c>
      <c r="AI56" s="13" t="n">
        <v>-59.9910720577983</v>
      </c>
      <c r="AJ56" s="13" t="n">
        <v>-10.8379517303633</v>
      </c>
      <c r="AK56" s="13" t="n">
        <v>19.4862143619601</v>
      </c>
      <c r="AL56" s="13" t="n">
        <v>32.9745656640205</v>
      </c>
      <c r="AM56" s="13" t="n">
        <v>1.42790058698345</v>
      </c>
      <c r="AN56" s="13" t="n">
        <v>53.2668546585536</v>
      </c>
      <c r="AO56" s="13" t="n">
        <v>-7.22569934080172</v>
      </c>
      <c r="AP56" s="13" t="n">
        <v>162.89676449027</v>
      </c>
      <c r="AQ56" s="13" t="n">
        <v>105.500212611476</v>
      </c>
      <c r="AR56" s="13" t="n">
        <v>30.562490036012</v>
      </c>
      <c r="AS56" s="13" t="n">
        <v>-13.1591621871181</v>
      </c>
      <c r="AT56" s="13" t="n">
        <v>-28.784537781125</v>
      </c>
      <c r="AU56" s="13" t="n">
        <v>-65.985141177825</v>
      </c>
      <c r="AV56" s="13" t="n">
        <v>-86.621816989125</v>
      </c>
      <c r="AW56" s="13" t="n">
        <v>96.0656906247743</v>
      </c>
    </row>
    <row r="57" customFormat="false" ht="12" hidden="false" customHeight="false" outlineLevel="0" collapsed="false">
      <c r="A57" s="20" t="s">
        <v>52</v>
      </c>
      <c r="B57" s="23" t="n">
        <v>0.5796</v>
      </c>
      <c r="C57" s="23" t="n">
        <v>2.0471</v>
      </c>
      <c r="D57" s="23" t="n">
        <v>1.16574</v>
      </c>
      <c r="E57" s="23" t="n">
        <v>52.04896</v>
      </c>
      <c r="F57" s="23" t="n">
        <v>13.64541</v>
      </c>
      <c r="G57" s="23" t="n">
        <v>13.91438</v>
      </c>
      <c r="H57" s="23" t="n">
        <v>14.25387</v>
      </c>
      <c r="I57" s="23" t="n">
        <v>41.4866</v>
      </c>
      <c r="J57" s="23" t="n">
        <v>17.521305525</v>
      </c>
      <c r="K57" s="23" t="n">
        <v>20.6630433</v>
      </c>
      <c r="L57" s="23" t="n">
        <v>26.32620345475</v>
      </c>
      <c r="M57" s="23" t="n">
        <v>60.99798941475</v>
      </c>
      <c r="N57" s="23" t="n">
        <v>25.9405629475</v>
      </c>
      <c r="O57" s="23" t="n">
        <v>23.4397111775</v>
      </c>
      <c r="P57" s="23" t="n">
        <v>21.75382600925</v>
      </c>
      <c r="Q57" s="23" t="n">
        <v>22.761702571276</v>
      </c>
      <c r="R57" s="23" t="n">
        <v>18.3586188138488</v>
      </c>
      <c r="S57" s="23" t="n">
        <v>25.105231450672</v>
      </c>
      <c r="T57" s="23" t="n">
        <v>21.3501155313938</v>
      </c>
      <c r="U57" s="23" t="n">
        <v>18.6287285321292</v>
      </c>
      <c r="V57" s="23" t="n">
        <v>37.602726117718</v>
      </c>
      <c r="W57" s="23" t="n">
        <v>36.027588574443</v>
      </c>
      <c r="X57" s="16" t="n">
        <v>34.595545272216</v>
      </c>
      <c r="Y57" s="16" t="n">
        <v>52.721067516182</v>
      </c>
      <c r="Z57" s="16" t="n">
        <v>47.998922120951</v>
      </c>
      <c r="AA57" s="16" t="n">
        <v>46.929441982304</v>
      </c>
      <c r="AB57" s="16" t="n">
        <v>52.069052910952</v>
      </c>
      <c r="AC57" s="16" t="n">
        <v>58.577202593128</v>
      </c>
      <c r="AD57" s="16" t="n">
        <v>74.927570074657</v>
      </c>
      <c r="AE57" s="16" t="n">
        <v>80.868930135748</v>
      </c>
      <c r="AF57" s="16" t="n">
        <v>84.563821253847</v>
      </c>
      <c r="AG57" s="16" t="n">
        <v>152.368014106792</v>
      </c>
      <c r="AH57" s="16" t="n">
        <v>109.542503400302</v>
      </c>
      <c r="AI57" s="16" t="n">
        <v>124.540157549212</v>
      </c>
      <c r="AJ57" s="16" t="n">
        <v>132.106871383411</v>
      </c>
      <c r="AK57" s="16" t="n">
        <v>179.44232495795</v>
      </c>
      <c r="AL57" s="16" t="n">
        <v>151.084660799188</v>
      </c>
      <c r="AM57" s="16" t="n">
        <v>176.270412884272</v>
      </c>
      <c r="AN57" s="16" t="n">
        <v>224.915021813899</v>
      </c>
      <c r="AO57" s="16" t="n">
        <v>282.491619531215</v>
      </c>
      <c r="AP57" s="16" t="n">
        <v>290.658297770652</v>
      </c>
      <c r="AQ57" s="16" t="n">
        <v>309.91395226205</v>
      </c>
      <c r="AR57" s="16" t="n">
        <v>267.611718479761</v>
      </c>
      <c r="AS57" s="16" t="n">
        <v>249.688495640016</v>
      </c>
      <c r="AT57" s="16" t="n">
        <v>213.81478731</v>
      </c>
      <c r="AU57" s="16" t="n">
        <v>257.61793747</v>
      </c>
      <c r="AV57" s="16" t="n">
        <v>251.03018365</v>
      </c>
      <c r="AW57" s="16" t="n">
        <v>360.04585451</v>
      </c>
    </row>
    <row r="58" customFormat="false" ht="12" hidden="false" customHeight="false" outlineLevel="0" collapsed="false">
      <c r="A58" s="20" t="s">
        <v>53</v>
      </c>
      <c r="B58" s="23" t="n">
        <v>18.31</v>
      </c>
      <c r="C58" s="23" t="n">
        <v>96.39995</v>
      </c>
      <c r="D58" s="23" t="n">
        <v>67.38371</v>
      </c>
      <c r="E58" s="23" t="n">
        <v>40.1848</v>
      </c>
      <c r="F58" s="23" t="n">
        <v>52.16163</v>
      </c>
      <c r="G58" s="23" t="n">
        <v>55.54956</v>
      </c>
      <c r="H58" s="23" t="n">
        <v>54.8354</v>
      </c>
      <c r="I58" s="23" t="n">
        <v>65.45649</v>
      </c>
      <c r="J58" s="23" t="n">
        <v>48.64252</v>
      </c>
      <c r="K58" s="23" t="n">
        <v>82.341051</v>
      </c>
      <c r="L58" s="23" t="n">
        <v>70.604067</v>
      </c>
      <c r="M58" s="23" t="n">
        <v>70.57631566</v>
      </c>
      <c r="N58" s="23" t="n">
        <v>38.322911165</v>
      </c>
      <c r="O58" s="23" t="n">
        <v>97.14834475</v>
      </c>
      <c r="P58" s="23" t="n">
        <v>68.5749218300001</v>
      </c>
      <c r="Q58" s="23" t="n">
        <v>81.5822089284799</v>
      </c>
      <c r="R58" s="23" t="n">
        <v>35.624594085074</v>
      </c>
      <c r="S58" s="23" t="n">
        <v>92.804826472108</v>
      </c>
      <c r="T58" s="23" t="n">
        <v>69.0205661009629</v>
      </c>
      <c r="U58" s="23" t="n">
        <v>35.4441888747641</v>
      </c>
      <c r="V58" s="23" t="n">
        <v>48.372599343689</v>
      </c>
      <c r="W58" s="23" t="n">
        <v>61.756912802665</v>
      </c>
      <c r="X58" s="16" t="n">
        <v>70.848228386651</v>
      </c>
      <c r="Y58" s="16" t="n">
        <v>82.1540719377226</v>
      </c>
      <c r="Z58" s="16" t="n">
        <v>25.8292224618366</v>
      </c>
      <c r="AA58" s="16" t="n">
        <v>92.963034197877</v>
      </c>
      <c r="AB58" s="16" t="n">
        <v>73.5528656744691</v>
      </c>
      <c r="AC58" s="16" t="n">
        <v>64.545601919169</v>
      </c>
      <c r="AD58" s="16" t="n">
        <v>97.249566509086</v>
      </c>
      <c r="AE58" s="16" t="n">
        <v>143.496489550807</v>
      </c>
      <c r="AF58" s="16" t="n">
        <v>143.780538728844</v>
      </c>
      <c r="AG58" s="16" t="n">
        <v>169.339771808548</v>
      </c>
      <c r="AH58" s="16" t="n">
        <v>109.633543332926</v>
      </c>
      <c r="AI58" s="16" t="n">
        <v>184.53122960701</v>
      </c>
      <c r="AJ58" s="16" t="n">
        <v>142.944823113775</v>
      </c>
      <c r="AK58" s="16" t="n">
        <v>159.95611059599</v>
      </c>
      <c r="AL58" s="16" t="n">
        <v>118.110095135167</v>
      </c>
      <c r="AM58" s="16" t="n">
        <v>174.842512297289</v>
      </c>
      <c r="AN58" s="16" t="n">
        <v>171.648167155345</v>
      </c>
      <c r="AO58" s="16" t="n">
        <v>289.717318872017</v>
      </c>
      <c r="AP58" s="16" t="n">
        <v>127.761533280382</v>
      </c>
      <c r="AQ58" s="16" t="n">
        <v>204.413739650574</v>
      </c>
      <c r="AR58" s="16" t="n">
        <v>237.049228443749</v>
      </c>
      <c r="AS58" s="16" t="n">
        <v>262.847657827134</v>
      </c>
      <c r="AT58" s="16" t="n">
        <v>242.599325091125</v>
      </c>
      <c r="AU58" s="16" t="n">
        <v>323.603078647825</v>
      </c>
      <c r="AV58" s="16" t="n">
        <v>337.652000639125</v>
      </c>
      <c r="AW58" s="16" t="n">
        <v>263.980163885226</v>
      </c>
    </row>
    <row r="59" customFormat="false" ht="12" hidden="false" customHeight="false" outlineLevel="0" collapsed="false">
      <c r="A59" s="29" t="s">
        <v>71</v>
      </c>
      <c r="B59" s="18" t="n">
        <v>0.1943</v>
      </c>
      <c r="C59" s="18" t="n">
        <v>0.20526</v>
      </c>
      <c r="D59" s="18" t="n">
        <v>-0.86441</v>
      </c>
      <c r="E59" s="18" t="n">
        <v>-0.60911</v>
      </c>
      <c r="F59" s="18" t="n">
        <v>-0.78155</v>
      </c>
      <c r="G59" s="18" t="n">
        <v>-0.71809</v>
      </c>
      <c r="H59" s="18" t="n">
        <v>-1.77049</v>
      </c>
      <c r="I59" s="18" t="n">
        <v>-0.49967</v>
      </c>
      <c r="J59" s="18" t="n">
        <v>-0.876</v>
      </c>
      <c r="K59" s="18" t="n">
        <v>-0.89295</v>
      </c>
      <c r="L59" s="18" t="n">
        <v>-1.3107</v>
      </c>
      <c r="M59" s="18" t="n">
        <v>-1.69525</v>
      </c>
      <c r="N59" s="18" t="n">
        <v>-1.30387</v>
      </c>
      <c r="O59" s="18" t="n">
        <v>0.71118</v>
      </c>
      <c r="P59" s="18" t="n">
        <v>-3.5507</v>
      </c>
      <c r="Q59" s="18" t="n">
        <v>-1.398057283707</v>
      </c>
      <c r="R59" s="18" t="n">
        <v>-1.317860139699</v>
      </c>
      <c r="S59" s="18" t="n">
        <v>-0.840236850243999</v>
      </c>
      <c r="T59" s="18" t="n">
        <v>-0.543024260012002</v>
      </c>
      <c r="U59" s="18" t="n">
        <v>-0.0646282607119999</v>
      </c>
      <c r="V59" s="18" t="n">
        <v>0.179871733661</v>
      </c>
      <c r="W59" s="18" t="n">
        <v>-0.421702442399</v>
      </c>
      <c r="X59" s="19" t="n">
        <v>0.187905753841</v>
      </c>
      <c r="Y59" s="19" t="n">
        <v>1.677540411917</v>
      </c>
      <c r="Z59" s="19" t="n">
        <v>1.615881101485</v>
      </c>
      <c r="AA59" s="19" t="n">
        <v>0.602475168096999</v>
      </c>
      <c r="AB59" s="19" t="n">
        <v>1.277859345876</v>
      </c>
      <c r="AC59" s="19" t="n">
        <v>2.825696085061</v>
      </c>
      <c r="AD59" s="19" t="n">
        <v>3.628730125181</v>
      </c>
      <c r="AE59" s="19" t="n">
        <v>4.177165342162</v>
      </c>
      <c r="AF59" s="19" t="n">
        <v>3.834652992661</v>
      </c>
      <c r="AG59" s="19" t="n">
        <v>3.55593293529</v>
      </c>
      <c r="AH59" s="19" t="n">
        <v>3.40185445219</v>
      </c>
      <c r="AI59" s="19" t="n">
        <v>4.639441835946</v>
      </c>
      <c r="AJ59" s="19" t="n">
        <v>4.630169474722</v>
      </c>
      <c r="AK59" s="19" t="n">
        <v>7.22353219933273</v>
      </c>
      <c r="AL59" s="19" t="n">
        <v>7.93204625597955</v>
      </c>
      <c r="AM59" s="19" t="n">
        <v>9.236899006275</v>
      </c>
      <c r="AN59" s="19" t="n">
        <v>11.2853155169148</v>
      </c>
      <c r="AO59" s="19" t="n">
        <v>14.9464547898682</v>
      </c>
      <c r="AP59" s="19" t="n">
        <v>15.641317783542</v>
      </c>
      <c r="AQ59" s="19" t="n">
        <v>15.9969882625534</v>
      </c>
      <c r="AR59" s="19" t="n">
        <v>16.4482943819935</v>
      </c>
      <c r="AS59" s="19" t="n">
        <v>15.9149606564071</v>
      </c>
      <c r="AT59" s="19" t="n">
        <v>13.17260045</v>
      </c>
      <c r="AU59" s="19" t="n">
        <v>13.45241083</v>
      </c>
      <c r="AV59" s="19" t="n">
        <v>19.62103323</v>
      </c>
      <c r="AW59" s="19" t="n">
        <v>25.33228936</v>
      </c>
    </row>
    <row r="60" customFormat="false" ht="12" hidden="false" customHeight="false" outlineLevel="0" collapsed="false">
      <c r="A60" s="22" t="s">
        <v>52</v>
      </c>
      <c r="B60" s="15" t="n">
        <v>0.1943</v>
      </c>
      <c r="C60" s="15" t="n">
        <v>0.20526</v>
      </c>
      <c r="D60" s="15" t="n">
        <v>0.26198</v>
      </c>
      <c r="E60" s="15" t="n">
        <v>0.30373</v>
      </c>
      <c r="F60" s="15" t="n">
        <v>0.31867</v>
      </c>
      <c r="G60" s="15" t="n">
        <v>0.29089</v>
      </c>
      <c r="H60" s="15" t="n">
        <v>0.34929</v>
      </c>
      <c r="I60" s="15" t="n">
        <v>0.49768</v>
      </c>
      <c r="J60" s="15" t="n">
        <v>0.4461</v>
      </c>
      <c r="K60" s="15" t="n">
        <v>0.46112</v>
      </c>
      <c r="L60" s="15" t="n">
        <v>0.55746</v>
      </c>
      <c r="M60" s="15" t="n">
        <v>0.55403</v>
      </c>
      <c r="N60" s="15" t="n">
        <v>0.50201</v>
      </c>
      <c r="O60" s="15" t="n">
        <v>0.71118</v>
      </c>
      <c r="P60" s="15" t="n">
        <v>0.88305</v>
      </c>
      <c r="Q60" s="15" t="n">
        <v>0.878660548551</v>
      </c>
      <c r="R60" s="15" t="n">
        <v>0.896899720398</v>
      </c>
      <c r="S60" s="15" t="n">
        <v>1.357915168799</v>
      </c>
      <c r="T60" s="15" t="n">
        <v>1.913550839276</v>
      </c>
      <c r="U60" s="15" t="n">
        <v>2.569154208956</v>
      </c>
      <c r="V60" s="15" t="n">
        <v>2.808364576354</v>
      </c>
      <c r="W60" s="15" t="n">
        <v>2.294782844774</v>
      </c>
      <c r="X60" s="16" t="n">
        <v>3.276900888241</v>
      </c>
      <c r="Y60" s="16" t="n">
        <v>4.445896020631</v>
      </c>
      <c r="Z60" s="16" t="n">
        <v>4.754759404799</v>
      </c>
      <c r="AA60" s="16" t="n">
        <v>4.092382331322</v>
      </c>
      <c r="AB60" s="16" t="n">
        <v>4.786164679483</v>
      </c>
      <c r="AC60" s="16" t="n">
        <v>6.510281847354</v>
      </c>
      <c r="AD60" s="16" t="n">
        <v>7.443081713456</v>
      </c>
      <c r="AE60" s="16" t="n">
        <v>8.281723556289</v>
      </c>
      <c r="AF60" s="16" t="n">
        <v>8.638449748495</v>
      </c>
      <c r="AG60" s="16" t="n">
        <v>9.007363274722</v>
      </c>
      <c r="AH60" s="16" t="n">
        <v>8.960660105353</v>
      </c>
      <c r="AI60" s="16" t="n">
        <v>10.451722451794</v>
      </c>
      <c r="AJ60" s="16" t="n">
        <v>10.553403013076</v>
      </c>
      <c r="AK60" s="16" t="n">
        <v>13.2291405177108</v>
      </c>
      <c r="AL60" s="16" t="n">
        <v>14.5278462692466</v>
      </c>
      <c r="AM60" s="16" t="n">
        <v>15.2021460680455</v>
      </c>
      <c r="AN60" s="16" t="n">
        <v>17.7389915034125</v>
      </c>
      <c r="AO60" s="16" t="n">
        <v>20.8623131807432</v>
      </c>
      <c r="AP60" s="16" t="n">
        <v>22.4373673797284</v>
      </c>
      <c r="AQ60" s="16" t="n">
        <v>22.3439677338807</v>
      </c>
      <c r="AR60" s="16" t="n">
        <v>23.6628744286219</v>
      </c>
      <c r="AS60" s="16" t="n">
        <v>22.9212594560435</v>
      </c>
      <c r="AT60" s="16" t="n">
        <v>18.69397447</v>
      </c>
      <c r="AU60" s="16" t="n">
        <v>19.06057615</v>
      </c>
      <c r="AV60" s="16" t="n">
        <v>25.14554953</v>
      </c>
      <c r="AW60" s="16" t="n">
        <v>29.19479806</v>
      </c>
    </row>
    <row r="61" customFormat="false" ht="12" hidden="false" customHeight="false" outlineLevel="0" collapsed="false">
      <c r="A61" s="22" t="s">
        <v>53</v>
      </c>
      <c r="B61" s="15" t="n">
        <v>0</v>
      </c>
      <c r="C61" s="15" t="n">
        <v>0</v>
      </c>
      <c r="D61" s="15" t="n">
        <v>1.12639</v>
      </c>
      <c r="E61" s="15" t="n">
        <v>0.91284</v>
      </c>
      <c r="F61" s="15" t="n">
        <v>1.10022</v>
      </c>
      <c r="G61" s="15" t="n">
        <v>1.00898</v>
      </c>
      <c r="H61" s="15" t="n">
        <v>2.11978</v>
      </c>
      <c r="I61" s="15" t="n">
        <v>0.997350000000001</v>
      </c>
      <c r="J61" s="15" t="n">
        <v>1.3221</v>
      </c>
      <c r="K61" s="15" t="n">
        <v>1.35407</v>
      </c>
      <c r="L61" s="15" t="n">
        <v>1.86816</v>
      </c>
      <c r="M61" s="15" t="n">
        <v>2.24928</v>
      </c>
      <c r="N61" s="15" t="n">
        <v>1.80588</v>
      </c>
      <c r="O61" s="15" t="n">
        <v>0</v>
      </c>
      <c r="P61" s="15" t="n">
        <v>4.43375</v>
      </c>
      <c r="Q61" s="15" t="n">
        <v>2.276717832258</v>
      </c>
      <c r="R61" s="15" t="n">
        <v>2.214759860097</v>
      </c>
      <c r="S61" s="15" t="n">
        <v>2.198152019043</v>
      </c>
      <c r="T61" s="15" t="n">
        <v>2.456575099288</v>
      </c>
      <c r="U61" s="15" t="n">
        <v>2.633782469668</v>
      </c>
      <c r="V61" s="15" t="n">
        <v>2.628492842693</v>
      </c>
      <c r="W61" s="15" t="n">
        <v>2.716485287173</v>
      </c>
      <c r="X61" s="16" t="n">
        <v>3.0889951344</v>
      </c>
      <c r="Y61" s="16" t="n">
        <v>2.768355608714</v>
      </c>
      <c r="Z61" s="16" t="n">
        <v>3.138878303314</v>
      </c>
      <c r="AA61" s="16" t="n">
        <v>3.489907163225</v>
      </c>
      <c r="AB61" s="16" t="n">
        <v>3.508305333607</v>
      </c>
      <c r="AC61" s="16" t="n">
        <v>3.684585762293</v>
      </c>
      <c r="AD61" s="16" t="n">
        <v>3.814351588275</v>
      </c>
      <c r="AE61" s="16" t="n">
        <v>4.104558214127</v>
      </c>
      <c r="AF61" s="16" t="n">
        <v>4.803796755834</v>
      </c>
      <c r="AG61" s="16" t="n">
        <v>5.451430339432</v>
      </c>
      <c r="AH61" s="16" t="n">
        <v>5.558805653163</v>
      </c>
      <c r="AI61" s="16" t="n">
        <v>5.812280615848</v>
      </c>
      <c r="AJ61" s="16" t="n">
        <v>5.923233538354</v>
      </c>
      <c r="AK61" s="16" t="n">
        <v>6.00560831837809</v>
      </c>
      <c r="AL61" s="16" t="n">
        <v>6.59580001326705</v>
      </c>
      <c r="AM61" s="16" t="n">
        <v>5.96524706177045</v>
      </c>
      <c r="AN61" s="16" t="n">
        <v>6.45367598649773</v>
      </c>
      <c r="AO61" s="16" t="n">
        <v>5.915858390875</v>
      </c>
      <c r="AP61" s="16" t="n">
        <v>6.79604959618636</v>
      </c>
      <c r="AQ61" s="16" t="n">
        <v>6.34697947132727</v>
      </c>
      <c r="AR61" s="16" t="n">
        <v>7.2145800466284</v>
      </c>
      <c r="AS61" s="16" t="n">
        <v>7.00629879963641</v>
      </c>
      <c r="AT61" s="16" t="n">
        <v>5.52137402</v>
      </c>
      <c r="AU61" s="16" t="n">
        <v>5.60816532</v>
      </c>
      <c r="AV61" s="16" t="n">
        <v>5.5245163</v>
      </c>
      <c r="AW61" s="16" t="n">
        <v>3.8625087</v>
      </c>
    </row>
    <row r="62" customFormat="false" ht="12" hidden="false" customHeight="false" outlineLevel="0" collapsed="false">
      <c r="A62" s="29" t="s">
        <v>72</v>
      </c>
      <c r="B62" s="18" t="n">
        <v>-17.9247</v>
      </c>
      <c r="C62" s="18" t="n">
        <v>-94.55811</v>
      </c>
      <c r="D62" s="18" t="n">
        <v>-65.35356</v>
      </c>
      <c r="E62" s="18" t="n">
        <v>12.47327</v>
      </c>
      <c r="F62" s="18" t="n">
        <v>-37.73467</v>
      </c>
      <c r="G62" s="18" t="n">
        <v>-40.91709</v>
      </c>
      <c r="H62" s="18" t="n">
        <v>-38.81104</v>
      </c>
      <c r="I62" s="18" t="n">
        <v>-23.47022</v>
      </c>
      <c r="J62" s="18" t="n">
        <v>-30.245214475</v>
      </c>
      <c r="K62" s="18" t="n">
        <v>-60.7850577</v>
      </c>
      <c r="L62" s="18" t="n">
        <v>-42.96716354525</v>
      </c>
      <c r="M62" s="18" t="n">
        <v>-7.88307624524992</v>
      </c>
      <c r="N62" s="18" t="n">
        <v>-11.0784782175</v>
      </c>
      <c r="O62" s="18" t="n">
        <v>-74.4198135725</v>
      </c>
      <c r="P62" s="18" t="n">
        <v>-43.27039582075</v>
      </c>
      <c r="Q62" s="18" t="n">
        <v>-57.422449073497</v>
      </c>
      <c r="R62" s="18" t="n">
        <v>-15.9481151315262</v>
      </c>
      <c r="S62" s="18" t="n">
        <v>-66.859358171192</v>
      </c>
      <c r="T62" s="18" t="n">
        <v>-47.1274263095571</v>
      </c>
      <c r="U62" s="18" t="n">
        <v>-16.7508320819229</v>
      </c>
      <c r="V62" s="18" t="n">
        <v>-10.949744959632</v>
      </c>
      <c r="W62" s="18" t="n">
        <v>-25.307621785823</v>
      </c>
      <c r="X62" s="19" t="n">
        <v>-36.440588868276</v>
      </c>
      <c r="Y62" s="19" t="n">
        <v>-31.1105448334576</v>
      </c>
      <c r="Z62" s="19" t="n">
        <v>20.5538185576294</v>
      </c>
      <c r="AA62" s="19" t="n">
        <v>-46.63606738367</v>
      </c>
      <c r="AB62" s="19" t="n">
        <v>-22.7616721093931</v>
      </c>
      <c r="AC62" s="19" t="n">
        <v>-8.79409541110199</v>
      </c>
      <c r="AD62" s="19" t="n">
        <v>-25.95072655961</v>
      </c>
      <c r="AE62" s="19" t="n">
        <v>-66.804724757221</v>
      </c>
      <c r="AF62" s="19" t="n">
        <v>-63.051370467658</v>
      </c>
      <c r="AG62" s="19" t="n">
        <v>-20.5276906370459</v>
      </c>
      <c r="AH62" s="19" t="n">
        <v>-3.49289438481426</v>
      </c>
      <c r="AI62" s="19" t="n">
        <v>-64.6305138937443</v>
      </c>
      <c r="AJ62" s="19" t="n">
        <v>-15.4681212050853</v>
      </c>
      <c r="AK62" s="19" t="n">
        <v>12.2626821626274</v>
      </c>
      <c r="AL62" s="19" t="n">
        <v>25.042519408041</v>
      </c>
      <c r="AM62" s="19" t="n">
        <v>-7.80899841929156</v>
      </c>
      <c r="AN62" s="19" t="n">
        <v>41.9815391416388</v>
      </c>
      <c r="AO62" s="19" t="n">
        <v>-22.1721541306699</v>
      </c>
      <c r="AP62" s="19" t="n">
        <v>147.255446706728</v>
      </c>
      <c r="AQ62" s="19" t="n">
        <v>89.5032243489223</v>
      </c>
      <c r="AR62" s="19" t="n">
        <v>14.1141956540184</v>
      </c>
      <c r="AS62" s="19" t="n">
        <v>-29.0741228435252</v>
      </c>
      <c r="AT62" s="19" t="n">
        <v>-41.957138231125</v>
      </c>
      <c r="AU62" s="19" t="n">
        <v>-79.437552007825</v>
      </c>
      <c r="AV62" s="19" t="n">
        <v>-106.242850219125</v>
      </c>
      <c r="AW62" s="19" t="n">
        <v>70.7334012647743</v>
      </c>
    </row>
    <row r="63" customFormat="false" ht="12" hidden="false" customHeight="false" outlineLevel="0" collapsed="false">
      <c r="A63" s="22" t="s">
        <v>52</v>
      </c>
      <c r="B63" s="15" t="n">
        <v>0.3853</v>
      </c>
      <c r="C63" s="15" t="n">
        <v>1.84184</v>
      </c>
      <c r="D63" s="15" t="n">
        <v>0.90376</v>
      </c>
      <c r="E63" s="15" t="n">
        <v>51.74523</v>
      </c>
      <c r="F63" s="15" t="n">
        <v>13.32674</v>
      </c>
      <c r="G63" s="15" t="n">
        <v>13.62349</v>
      </c>
      <c r="H63" s="15" t="n">
        <v>13.90458</v>
      </c>
      <c r="I63" s="15" t="n">
        <v>40.98892</v>
      </c>
      <c r="J63" s="15" t="n">
        <v>17.075205525</v>
      </c>
      <c r="K63" s="15" t="n">
        <v>20.2019233</v>
      </c>
      <c r="L63" s="15" t="n">
        <v>25.76874345475</v>
      </c>
      <c r="M63" s="15" t="n">
        <v>60.44395941475</v>
      </c>
      <c r="N63" s="15" t="n">
        <v>25.4385529475</v>
      </c>
      <c r="O63" s="15" t="n">
        <v>22.7285311775</v>
      </c>
      <c r="P63" s="15" t="n">
        <v>20.87077600925</v>
      </c>
      <c r="Q63" s="15" t="n">
        <v>21.883042022725</v>
      </c>
      <c r="R63" s="15" t="n">
        <v>17.4617190934508</v>
      </c>
      <c r="S63" s="15" t="n">
        <v>23.747316281873</v>
      </c>
      <c r="T63" s="15" t="n">
        <v>19.4365646921178</v>
      </c>
      <c r="U63" s="15" t="n">
        <v>16.0595743231732</v>
      </c>
      <c r="V63" s="15" t="n">
        <v>34.794361541364</v>
      </c>
      <c r="W63" s="15" t="n">
        <v>33.732805729669</v>
      </c>
      <c r="X63" s="16" t="n">
        <v>31.318644383975</v>
      </c>
      <c r="Y63" s="16" t="n">
        <v>48.275171495551</v>
      </c>
      <c r="Z63" s="16" t="n">
        <v>43.244162716152</v>
      </c>
      <c r="AA63" s="16" t="n">
        <v>42.837059650982</v>
      </c>
      <c r="AB63" s="16" t="n">
        <v>47.282888231469</v>
      </c>
      <c r="AC63" s="16" t="n">
        <v>52.066920745774</v>
      </c>
      <c r="AD63" s="16" t="n">
        <v>67.484488361201</v>
      </c>
      <c r="AE63" s="16" t="n">
        <v>72.587206579459</v>
      </c>
      <c r="AF63" s="16" t="n">
        <v>75.925371505352</v>
      </c>
      <c r="AG63" s="16" t="n">
        <v>143.36065083207</v>
      </c>
      <c r="AH63" s="16" t="n">
        <v>100.581843294949</v>
      </c>
      <c r="AI63" s="16" t="n">
        <v>114.088435097418</v>
      </c>
      <c r="AJ63" s="16" t="n">
        <v>121.553468370335</v>
      </c>
      <c r="AK63" s="16" t="n">
        <v>166.21318444024</v>
      </c>
      <c r="AL63" s="16" t="n">
        <v>136.556814529941</v>
      </c>
      <c r="AM63" s="16" t="n">
        <v>161.068266816227</v>
      </c>
      <c r="AN63" s="16" t="n">
        <v>207.176030310487</v>
      </c>
      <c r="AO63" s="16" t="n">
        <v>261.629306350472</v>
      </c>
      <c r="AP63" s="16" t="n">
        <v>268.220930390924</v>
      </c>
      <c r="AQ63" s="16" t="n">
        <v>287.569984528169</v>
      </c>
      <c r="AR63" s="16" t="n">
        <v>243.948844051139</v>
      </c>
      <c r="AS63" s="16" t="n">
        <v>226.767236183972</v>
      </c>
      <c r="AT63" s="16" t="n">
        <v>195.12081284</v>
      </c>
      <c r="AU63" s="16" t="n">
        <v>238.55736132</v>
      </c>
      <c r="AV63" s="16" t="n">
        <v>225.88463412</v>
      </c>
      <c r="AW63" s="16" t="n">
        <v>330.85105645</v>
      </c>
    </row>
    <row r="64" customFormat="false" ht="12" hidden="false" customHeight="false" outlineLevel="0" collapsed="false">
      <c r="A64" s="22" t="s">
        <v>53</v>
      </c>
      <c r="B64" s="15" t="n">
        <v>18.31</v>
      </c>
      <c r="C64" s="15" t="n">
        <v>96.39995</v>
      </c>
      <c r="D64" s="15" t="n">
        <v>66.25732</v>
      </c>
      <c r="E64" s="15" t="n">
        <v>39.27196</v>
      </c>
      <c r="F64" s="15" t="n">
        <v>51.06141</v>
      </c>
      <c r="G64" s="15" t="n">
        <v>54.54058</v>
      </c>
      <c r="H64" s="15" t="n">
        <v>52.71562</v>
      </c>
      <c r="I64" s="15" t="n">
        <v>64.45914</v>
      </c>
      <c r="J64" s="15" t="n">
        <v>47.32042</v>
      </c>
      <c r="K64" s="15" t="n">
        <v>80.986981</v>
      </c>
      <c r="L64" s="15" t="n">
        <v>68.735907</v>
      </c>
      <c r="M64" s="15" t="n">
        <v>68.32703566</v>
      </c>
      <c r="N64" s="15" t="n">
        <v>36.517031165</v>
      </c>
      <c r="O64" s="15" t="n">
        <v>97.14834475</v>
      </c>
      <c r="P64" s="15" t="n">
        <v>64.14117183</v>
      </c>
      <c r="Q64" s="15" t="n">
        <v>79.3054910962219</v>
      </c>
      <c r="R64" s="15" t="n">
        <v>33.409834224977</v>
      </c>
      <c r="S64" s="15" t="n">
        <v>90.606674453065</v>
      </c>
      <c r="T64" s="15" t="n">
        <v>66.5639910016749</v>
      </c>
      <c r="U64" s="15" t="n">
        <v>32.810406405096</v>
      </c>
      <c r="V64" s="15" t="n">
        <v>45.744106500996</v>
      </c>
      <c r="W64" s="15" t="n">
        <v>59.040427515492</v>
      </c>
      <c r="X64" s="16" t="n">
        <v>67.759233252251</v>
      </c>
      <c r="Y64" s="16" t="n">
        <v>79.3857163290086</v>
      </c>
      <c r="Z64" s="16" t="n">
        <v>22.6903441585226</v>
      </c>
      <c r="AA64" s="16" t="n">
        <v>89.473127034652</v>
      </c>
      <c r="AB64" s="16" t="n">
        <v>70.0445603408621</v>
      </c>
      <c r="AC64" s="16" t="n">
        <v>60.861016156876</v>
      </c>
      <c r="AD64" s="16" t="n">
        <v>93.435214920811</v>
      </c>
      <c r="AE64" s="16" t="n">
        <v>139.39193133668</v>
      </c>
      <c r="AF64" s="16" t="n">
        <v>138.97674197301</v>
      </c>
      <c r="AG64" s="16" t="n">
        <v>163.888341469116</v>
      </c>
      <c r="AH64" s="16" t="n">
        <v>104.074737679763</v>
      </c>
      <c r="AI64" s="16" t="n">
        <v>178.718948991162</v>
      </c>
      <c r="AJ64" s="16" t="n">
        <v>137.021589575421</v>
      </c>
      <c r="AK64" s="16" t="n">
        <v>153.950502277612</v>
      </c>
      <c r="AL64" s="16" t="n">
        <v>111.5142951219</v>
      </c>
      <c r="AM64" s="16" t="n">
        <v>168.877265235518</v>
      </c>
      <c r="AN64" s="16" t="n">
        <v>165.194491168848</v>
      </c>
      <c r="AO64" s="16" t="n">
        <v>283.801460481142</v>
      </c>
      <c r="AP64" s="16" t="n">
        <v>120.965483684196</v>
      </c>
      <c r="AQ64" s="16" t="n">
        <v>198.066760179247</v>
      </c>
      <c r="AR64" s="16" t="n">
        <v>229.83464839712</v>
      </c>
      <c r="AS64" s="16" t="n">
        <v>255.841359027497</v>
      </c>
      <c r="AT64" s="16" t="n">
        <v>237.077951071125</v>
      </c>
      <c r="AU64" s="16" t="n">
        <v>317.994913327825</v>
      </c>
      <c r="AV64" s="16" t="n">
        <v>332.127484339125</v>
      </c>
      <c r="AW64" s="16" t="n">
        <v>260.117655185226</v>
      </c>
    </row>
    <row r="65" customFormat="false" ht="12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customFormat="false" ht="14.25" hidden="false" customHeight="false" outlineLevel="0" collapsed="false">
      <c r="A66" s="28" t="s">
        <v>73</v>
      </c>
      <c r="B66" s="13" t="n">
        <v>9.7294</v>
      </c>
      <c r="C66" s="13" t="n">
        <v>7.12238</v>
      </c>
      <c r="D66" s="13" t="n">
        <v>9.66871</v>
      </c>
      <c r="E66" s="13" t="n">
        <v>16.26397</v>
      </c>
      <c r="F66" s="13" t="n">
        <v>8.28715</v>
      </c>
      <c r="G66" s="13" t="n">
        <v>11.93567</v>
      </c>
      <c r="H66" s="13" t="n">
        <v>28.05876</v>
      </c>
      <c r="I66" s="13" t="n">
        <v>1.15307</v>
      </c>
      <c r="J66" s="13" t="n">
        <v>14.26243</v>
      </c>
      <c r="K66" s="13" t="n">
        <v>14.46192</v>
      </c>
      <c r="L66" s="13" t="n">
        <v>17.24822</v>
      </c>
      <c r="M66" s="13" t="n">
        <v>17.14048</v>
      </c>
      <c r="N66" s="13" t="n">
        <v>16.71368</v>
      </c>
      <c r="O66" s="13" t="n">
        <v>18.04137</v>
      </c>
      <c r="P66" s="13" t="n">
        <v>21.27287</v>
      </c>
      <c r="Q66" s="13" t="n">
        <v>28.895210802387</v>
      </c>
      <c r="R66" s="13" t="n">
        <v>25.860893481252</v>
      </c>
      <c r="S66" s="13" t="n">
        <v>31.46232858017</v>
      </c>
      <c r="T66" s="13" t="n">
        <v>35.382126421316</v>
      </c>
      <c r="U66" s="13" t="n">
        <v>37.139102217268</v>
      </c>
      <c r="V66" s="13" t="n">
        <v>37.561304709933</v>
      </c>
      <c r="W66" s="13" t="n">
        <v>37.566161296082</v>
      </c>
      <c r="X66" s="13" t="n">
        <v>45.532633642666</v>
      </c>
      <c r="Y66" s="13" t="n">
        <v>53.829323291888</v>
      </c>
      <c r="Z66" s="13" t="n">
        <v>50.791010333402</v>
      </c>
      <c r="AA66" s="13" t="n">
        <v>48.02697448005</v>
      </c>
      <c r="AB66" s="13" t="n">
        <v>54.5264443481</v>
      </c>
      <c r="AC66" s="13" t="n">
        <v>75.637456970577</v>
      </c>
      <c r="AD66" s="13" t="n">
        <v>49.5471459810643</v>
      </c>
      <c r="AE66" s="13" t="n">
        <v>66.6155681015973</v>
      </c>
      <c r="AF66" s="13" t="n">
        <v>63.2633474699423</v>
      </c>
      <c r="AG66" s="13" t="n">
        <v>59.2289319655283</v>
      </c>
      <c r="AH66" s="13" t="n">
        <v>60.8964452700725</v>
      </c>
      <c r="AI66" s="13" t="n">
        <v>69.7296094492825</v>
      </c>
      <c r="AJ66" s="13" t="n">
        <v>65.5731611798085</v>
      </c>
      <c r="AK66" s="13" t="n">
        <v>84.4757990978703</v>
      </c>
      <c r="AL66" s="13" t="n">
        <v>73.1068839870802</v>
      </c>
      <c r="AM66" s="13" t="n">
        <v>93.156406415622</v>
      </c>
      <c r="AN66" s="13" t="n">
        <v>96.3390259274645</v>
      </c>
      <c r="AO66" s="13" t="n">
        <v>108.420546640686</v>
      </c>
      <c r="AP66" s="13" t="n">
        <v>117.905597596202</v>
      </c>
      <c r="AQ66" s="13" t="n">
        <v>107.448177010509</v>
      </c>
      <c r="AR66" s="13" t="n">
        <v>104.730485860678</v>
      </c>
      <c r="AS66" s="13" t="n">
        <v>101.475264478083</v>
      </c>
      <c r="AT66" s="13" t="n">
        <v>67.8156302894385</v>
      </c>
      <c r="AU66" s="13" t="n">
        <v>73.9951930359558</v>
      </c>
      <c r="AV66" s="13" t="n">
        <v>74.6807860267997</v>
      </c>
      <c r="AW66" s="13" t="n">
        <v>100.095861499488</v>
      </c>
    </row>
    <row r="67" customFormat="false" ht="12" hidden="false" customHeight="false" outlineLevel="0" collapsed="false">
      <c r="A67" s="20" t="s">
        <v>52</v>
      </c>
      <c r="B67" s="23" t="n">
        <v>10.5274</v>
      </c>
      <c r="C67" s="23" t="n">
        <v>8.06102</v>
      </c>
      <c r="D67" s="23" t="n">
        <v>10.64658</v>
      </c>
      <c r="E67" s="23" t="n">
        <v>17.37148</v>
      </c>
      <c r="F67" s="23" t="n">
        <v>9.06935</v>
      </c>
      <c r="G67" s="23" t="n">
        <v>12.84835</v>
      </c>
      <c r="H67" s="23" t="n">
        <v>29.35919</v>
      </c>
      <c r="I67" s="23" t="n">
        <v>2.39562</v>
      </c>
      <c r="J67" s="23" t="n">
        <v>15.47717</v>
      </c>
      <c r="K67" s="23" t="n">
        <v>15.5156</v>
      </c>
      <c r="L67" s="23" t="n">
        <v>18.69606</v>
      </c>
      <c r="M67" s="23" t="n">
        <v>18.91952</v>
      </c>
      <c r="N67" s="23" t="n">
        <v>18.09421</v>
      </c>
      <c r="O67" s="23" t="n">
        <v>19.39992</v>
      </c>
      <c r="P67" s="23" t="n">
        <v>22.81624</v>
      </c>
      <c r="Q67" s="23" t="n">
        <v>30.936739368494</v>
      </c>
      <c r="R67" s="23" t="n">
        <v>27.496213395706</v>
      </c>
      <c r="S67" s="23" t="n">
        <v>33.416179840952</v>
      </c>
      <c r="T67" s="23" t="n">
        <v>37.736709060222</v>
      </c>
      <c r="U67" s="23" t="n">
        <v>39.304630704369</v>
      </c>
      <c r="V67" s="23" t="n">
        <v>39.698423132706</v>
      </c>
      <c r="W67" s="23" t="n">
        <v>40.508926657995</v>
      </c>
      <c r="X67" s="16" t="n">
        <v>48.357964933508</v>
      </c>
      <c r="Y67" s="16" t="n">
        <v>56.25945334744</v>
      </c>
      <c r="Z67" s="16" t="n">
        <v>53.333124740886</v>
      </c>
      <c r="AA67" s="16" t="n">
        <v>51.485903549389</v>
      </c>
      <c r="AB67" s="16" t="n">
        <v>59.097708470776</v>
      </c>
      <c r="AC67" s="16" t="n">
        <v>79.34661200627</v>
      </c>
      <c r="AD67" s="16" t="n">
        <v>55.650011677768</v>
      </c>
      <c r="AE67" s="16" t="n">
        <v>76.067895877417</v>
      </c>
      <c r="AF67" s="16" t="n">
        <v>72.190774209216</v>
      </c>
      <c r="AG67" s="16" t="n">
        <v>73.439873388293</v>
      </c>
      <c r="AH67" s="16" t="n">
        <v>69.620770491028</v>
      </c>
      <c r="AI67" s="16" t="n">
        <v>78.968139790026</v>
      </c>
      <c r="AJ67" s="16" t="n">
        <v>74.344146216172</v>
      </c>
      <c r="AK67" s="16" t="n">
        <v>92.843246553254</v>
      </c>
      <c r="AL67" s="16" t="n">
        <v>84.5191650626705</v>
      </c>
      <c r="AM67" s="16" t="n">
        <v>105.872463783464</v>
      </c>
      <c r="AN67" s="16" t="n">
        <v>112.320724585999</v>
      </c>
      <c r="AO67" s="16" t="n">
        <v>123.744921028203</v>
      </c>
      <c r="AP67" s="16" t="n">
        <v>133.863292394448</v>
      </c>
      <c r="AQ67" s="16" t="n">
        <v>132.289909664735</v>
      </c>
      <c r="AR67" s="16" t="n">
        <v>130.227655071073</v>
      </c>
      <c r="AS67" s="16" t="n">
        <v>129.271151287089</v>
      </c>
      <c r="AT67" s="16" t="n">
        <v>97.1790256454</v>
      </c>
      <c r="AU67" s="16" t="n">
        <v>103.2491661123</v>
      </c>
      <c r="AV67" s="16" t="n">
        <v>105.8989013809</v>
      </c>
      <c r="AW67" s="16" t="n">
        <v>120.1248868658</v>
      </c>
    </row>
    <row r="68" customFormat="false" ht="12" hidden="false" customHeight="false" outlineLevel="0" collapsed="false">
      <c r="A68" s="20" t="s">
        <v>53</v>
      </c>
      <c r="B68" s="23" t="n">
        <v>0.798</v>
      </c>
      <c r="C68" s="23" t="n">
        <v>0.93864</v>
      </c>
      <c r="D68" s="23" t="n">
        <v>0.97787</v>
      </c>
      <c r="E68" s="23" t="n">
        <v>1.10751</v>
      </c>
      <c r="F68" s="23" t="n">
        <v>0.7822</v>
      </c>
      <c r="G68" s="23" t="n">
        <v>0.91268</v>
      </c>
      <c r="H68" s="23" t="n">
        <v>1.30043</v>
      </c>
      <c r="I68" s="23" t="n">
        <v>1.24255</v>
      </c>
      <c r="J68" s="23" t="n">
        <v>1.21474</v>
      </c>
      <c r="K68" s="23" t="n">
        <v>1.05368</v>
      </c>
      <c r="L68" s="23" t="n">
        <v>1.44784</v>
      </c>
      <c r="M68" s="23" t="n">
        <v>1.77904</v>
      </c>
      <c r="N68" s="23" t="n">
        <v>1.38053</v>
      </c>
      <c r="O68" s="23" t="n">
        <v>1.35855</v>
      </c>
      <c r="P68" s="23" t="n">
        <v>1.54337</v>
      </c>
      <c r="Q68" s="23" t="n">
        <v>2.041528566107</v>
      </c>
      <c r="R68" s="23" t="n">
        <v>1.635319914454</v>
      </c>
      <c r="S68" s="23" t="n">
        <v>1.953851260782</v>
      </c>
      <c r="T68" s="23" t="n">
        <v>2.354582638906</v>
      </c>
      <c r="U68" s="23" t="n">
        <v>2.165528487101</v>
      </c>
      <c r="V68" s="23" t="n">
        <v>2.137118422773</v>
      </c>
      <c r="W68" s="23" t="n">
        <v>2.942765361913</v>
      </c>
      <c r="X68" s="16" t="n">
        <v>2.825331290842</v>
      </c>
      <c r="Y68" s="16" t="n">
        <v>2.430130055552</v>
      </c>
      <c r="Z68" s="16" t="n">
        <v>2.542114407484</v>
      </c>
      <c r="AA68" s="16" t="n">
        <v>3.458929069339</v>
      </c>
      <c r="AB68" s="16" t="n">
        <v>4.571264122676</v>
      </c>
      <c r="AC68" s="16" t="n">
        <v>3.709155035693</v>
      </c>
      <c r="AD68" s="16" t="n">
        <v>6.10286569670376</v>
      </c>
      <c r="AE68" s="16" t="n">
        <v>9.45232777581976</v>
      </c>
      <c r="AF68" s="16" t="n">
        <v>8.92742673927376</v>
      </c>
      <c r="AG68" s="16" t="n">
        <v>14.2109414227648</v>
      </c>
      <c r="AH68" s="16" t="n">
        <v>8.7243252209555</v>
      </c>
      <c r="AI68" s="16" t="n">
        <v>9.2385303407435</v>
      </c>
      <c r="AJ68" s="16" t="n">
        <v>8.7709850363635</v>
      </c>
      <c r="AK68" s="16" t="n">
        <v>8.36744745538368</v>
      </c>
      <c r="AL68" s="16" t="n">
        <v>11.4122810755903</v>
      </c>
      <c r="AM68" s="16" t="n">
        <v>12.7160573678416</v>
      </c>
      <c r="AN68" s="16" t="n">
        <v>15.9816986585344</v>
      </c>
      <c r="AO68" s="16" t="n">
        <v>15.3243743875179</v>
      </c>
      <c r="AP68" s="16" t="n">
        <v>15.9576947982455</v>
      </c>
      <c r="AQ68" s="16" t="n">
        <v>24.8417326542262</v>
      </c>
      <c r="AR68" s="16" t="n">
        <v>25.4971692103951</v>
      </c>
      <c r="AS68" s="16" t="n">
        <v>27.7958868090055</v>
      </c>
      <c r="AT68" s="16" t="n">
        <v>29.3633953559615</v>
      </c>
      <c r="AU68" s="16" t="n">
        <v>29.2539730763443</v>
      </c>
      <c r="AV68" s="16" t="n">
        <v>31.2181153541003</v>
      </c>
      <c r="AW68" s="16" t="n">
        <v>20.029025366312</v>
      </c>
    </row>
    <row r="69" customFormat="false" ht="12" hidden="false" customHeight="false" outlineLevel="0" collapsed="false">
      <c r="A69" s="29" t="s">
        <v>74</v>
      </c>
      <c r="B69" s="18" t="n">
        <v>-0.1391</v>
      </c>
      <c r="C69" s="18" t="n">
        <v>0.46917</v>
      </c>
      <c r="D69" s="18" t="n">
        <v>0.36415</v>
      </c>
      <c r="E69" s="18" t="n">
        <v>0.21241</v>
      </c>
      <c r="F69" s="18" t="n">
        <v>0.39719</v>
      </c>
      <c r="G69" s="18" t="n">
        <v>0.10104</v>
      </c>
      <c r="H69" s="18" t="n">
        <v>10.88462</v>
      </c>
      <c r="I69" s="18" t="n">
        <v>-10.30371</v>
      </c>
      <c r="J69" s="18" t="n">
        <v>0.20078</v>
      </c>
      <c r="K69" s="18" t="n">
        <v>0.13076</v>
      </c>
      <c r="L69" s="18" t="n">
        <v>0.0991699999999999</v>
      </c>
      <c r="M69" s="18" t="n">
        <v>0.10502</v>
      </c>
      <c r="N69" s="18" t="n">
        <v>-0.043</v>
      </c>
      <c r="O69" s="18" t="n">
        <v>0.02052</v>
      </c>
      <c r="P69" s="18" t="n">
        <v>-0.07088</v>
      </c>
      <c r="Q69" s="18" t="n">
        <v>-0.57292</v>
      </c>
      <c r="R69" s="18" t="n">
        <v>-0.18089</v>
      </c>
      <c r="S69" s="18" t="n">
        <v>-0.19059</v>
      </c>
      <c r="T69" s="18" t="n">
        <v>-0.15177</v>
      </c>
      <c r="U69" s="18" t="n">
        <v>-0.21325</v>
      </c>
      <c r="V69" s="18" t="n">
        <v>-0.11212</v>
      </c>
      <c r="W69" s="18" t="n">
        <v>0.11105</v>
      </c>
      <c r="X69" s="19" t="n">
        <v>0.12748</v>
      </c>
      <c r="Y69" s="19" t="n">
        <v>-0.04603</v>
      </c>
      <c r="Z69" s="19" t="n">
        <v>-0.04965</v>
      </c>
      <c r="AA69" s="19" t="n">
        <v>-0.34909</v>
      </c>
      <c r="AB69" s="19" t="n">
        <v>-0.05273</v>
      </c>
      <c r="AC69" s="19" t="n">
        <v>-0.43909</v>
      </c>
      <c r="AD69" s="19" t="n">
        <v>-2.77574479228976</v>
      </c>
      <c r="AE69" s="19" t="n">
        <v>-2.75924485228976</v>
      </c>
      <c r="AF69" s="19" t="n">
        <v>-2.82304479228976</v>
      </c>
      <c r="AG69" s="19" t="n">
        <v>-2.87176479228976</v>
      </c>
      <c r="AH69" s="19" t="n">
        <v>-2.9860563302115</v>
      </c>
      <c r="AI69" s="19" t="n">
        <v>-3.0273728963115</v>
      </c>
      <c r="AJ69" s="19" t="n">
        <v>-3.7933292345115</v>
      </c>
      <c r="AK69" s="19" t="n">
        <v>-2.5220238374115</v>
      </c>
      <c r="AL69" s="19" t="n">
        <v>-3.22696638625618</v>
      </c>
      <c r="AM69" s="19" t="n">
        <v>-3.45283972285618</v>
      </c>
      <c r="AN69" s="19" t="n">
        <v>-2.52575000135618</v>
      </c>
      <c r="AO69" s="19" t="n">
        <v>-2.94484981405618</v>
      </c>
      <c r="AP69" s="19" t="n">
        <v>-3.06118627601639</v>
      </c>
      <c r="AQ69" s="19" t="n">
        <v>-0.736061373816393</v>
      </c>
      <c r="AR69" s="19" t="n">
        <v>-2.54174918391639</v>
      </c>
      <c r="AS69" s="19" t="n">
        <v>-2.99635713131639</v>
      </c>
      <c r="AT69" s="19" t="n">
        <v>-3.12544603526148</v>
      </c>
      <c r="AU69" s="19" t="n">
        <v>-3.13641584136148</v>
      </c>
      <c r="AV69" s="19" t="n">
        <v>-5.35801709596148</v>
      </c>
      <c r="AW69" s="19" t="n">
        <v>-5.95382235936148</v>
      </c>
    </row>
    <row r="70" customFormat="false" ht="12" hidden="false" customHeight="false" outlineLevel="0" collapsed="false">
      <c r="A70" s="22" t="s">
        <v>52</v>
      </c>
      <c r="B70" s="15" t="n">
        <v>0</v>
      </c>
      <c r="C70" s="15" t="n">
        <v>0.77255</v>
      </c>
      <c r="D70" s="15" t="n">
        <v>0.54929</v>
      </c>
      <c r="E70" s="15" t="n">
        <v>0.50799</v>
      </c>
      <c r="F70" s="15" t="n">
        <v>0.49335</v>
      </c>
      <c r="G70" s="15" t="n">
        <v>0.23127</v>
      </c>
      <c r="H70" s="15" t="n">
        <v>11.29658</v>
      </c>
      <c r="I70" s="15" t="n">
        <v>0</v>
      </c>
      <c r="J70" s="15" t="n">
        <v>0.44746</v>
      </c>
      <c r="K70" s="15" t="n">
        <v>0.29111</v>
      </c>
      <c r="L70" s="15" t="n">
        <v>0.31265</v>
      </c>
      <c r="M70" s="15" t="n">
        <v>0.42296</v>
      </c>
      <c r="N70" s="15" t="n">
        <v>0.4111</v>
      </c>
      <c r="O70" s="15" t="n">
        <v>0.35563</v>
      </c>
      <c r="P70" s="15" t="n">
        <v>0.3326</v>
      </c>
      <c r="Q70" s="15" t="n">
        <v>0.28111</v>
      </c>
      <c r="R70" s="15" t="n">
        <v>0.33605</v>
      </c>
      <c r="S70" s="15" t="n">
        <v>0.16217</v>
      </c>
      <c r="T70" s="15" t="n">
        <v>0.22199</v>
      </c>
      <c r="U70" s="15" t="n">
        <v>0.14471</v>
      </c>
      <c r="V70" s="15" t="n">
        <v>0.24629</v>
      </c>
      <c r="W70" s="15" t="n">
        <v>0.37062</v>
      </c>
      <c r="X70" s="16" t="n">
        <v>0.32876</v>
      </c>
      <c r="Y70" s="16" t="n">
        <v>0.19207</v>
      </c>
      <c r="Z70" s="16" t="n">
        <v>0.32886</v>
      </c>
      <c r="AA70" s="16" t="n">
        <v>0.12064</v>
      </c>
      <c r="AB70" s="16" t="n">
        <v>0.35522</v>
      </c>
      <c r="AC70" s="16" t="n">
        <v>0.17064</v>
      </c>
      <c r="AD70" s="16" t="n">
        <v>0.15405</v>
      </c>
      <c r="AE70" s="16" t="n">
        <v>0.17054994</v>
      </c>
      <c r="AF70" s="16" t="n">
        <v>0.10675</v>
      </c>
      <c r="AG70" s="16" t="n">
        <v>0.05803</v>
      </c>
      <c r="AH70" s="16" t="n">
        <v>0.2440799</v>
      </c>
      <c r="AI70" s="16" t="n">
        <v>0.2027633339</v>
      </c>
      <c r="AJ70" s="16" t="n">
        <v>0.0878669957</v>
      </c>
      <c r="AK70" s="16" t="n">
        <v>0.7083629914</v>
      </c>
      <c r="AL70" s="16" t="n">
        <v>1.4097347388</v>
      </c>
      <c r="AM70" s="16" t="n">
        <v>1.2005456694</v>
      </c>
      <c r="AN70" s="16" t="n">
        <v>2.1105047816</v>
      </c>
      <c r="AO70" s="16" t="n">
        <v>1.7053328558</v>
      </c>
      <c r="AP70" s="16" t="n">
        <v>2.8739955812</v>
      </c>
      <c r="AQ70" s="16" t="n">
        <v>5.2047537745</v>
      </c>
      <c r="AR70" s="16" t="n">
        <v>3.3531815757</v>
      </c>
      <c r="AS70" s="16" t="n">
        <v>2.9120275673</v>
      </c>
      <c r="AT70" s="16" t="n">
        <v>3.0701660424</v>
      </c>
      <c r="AU70" s="16" t="n">
        <v>3.0578805612</v>
      </c>
      <c r="AV70" s="16" t="n">
        <v>2.6706174816</v>
      </c>
      <c r="AW70" s="16" t="n">
        <v>0.2563410068</v>
      </c>
    </row>
    <row r="71" customFormat="false" ht="12" hidden="false" customHeight="false" outlineLevel="0" collapsed="false">
      <c r="A71" s="22" t="s">
        <v>53</v>
      </c>
      <c r="B71" s="15" t="n">
        <v>0.1391</v>
      </c>
      <c r="C71" s="15" t="n">
        <v>0.30338</v>
      </c>
      <c r="D71" s="15" t="n">
        <v>0.18514</v>
      </c>
      <c r="E71" s="15" t="n">
        <v>0.29558</v>
      </c>
      <c r="F71" s="15" t="n">
        <v>0.09616</v>
      </c>
      <c r="G71" s="15" t="n">
        <v>0.13023</v>
      </c>
      <c r="H71" s="15" t="n">
        <v>0.41196</v>
      </c>
      <c r="I71" s="15" t="n">
        <f aca="false">0.28762+10.01609</f>
        <v>10.30371</v>
      </c>
      <c r="J71" s="15" t="n">
        <v>0.24668</v>
      </c>
      <c r="K71" s="15" t="n">
        <v>0.16035</v>
      </c>
      <c r="L71" s="15" t="n">
        <v>0.21348</v>
      </c>
      <c r="M71" s="15" t="n">
        <v>0.31794</v>
      </c>
      <c r="N71" s="15" t="n">
        <v>0.4541</v>
      </c>
      <c r="O71" s="15" t="n">
        <v>0.33511</v>
      </c>
      <c r="P71" s="15" t="n">
        <v>0.40348</v>
      </c>
      <c r="Q71" s="15" t="n">
        <v>0.85403</v>
      </c>
      <c r="R71" s="15" t="n">
        <v>0.51694</v>
      </c>
      <c r="S71" s="15" t="n">
        <v>0.35276</v>
      </c>
      <c r="T71" s="15" t="n">
        <v>0.37376</v>
      </c>
      <c r="U71" s="15" t="n">
        <v>0.35796</v>
      </c>
      <c r="V71" s="15" t="n">
        <v>0.35841</v>
      </c>
      <c r="W71" s="15" t="n">
        <v>0.25957</v>
      </c>
      <c r="X71" s="16" t="n">
        <v>0.20128</v>
      </c>
      <c r="Y71" s="16" t="n">
        <v>0.2381</v>
      </c>
      <c r="Z71" s="16" t="n">
        <v>0.37851</v>
      </c>
      <c r="AA71" s="16" t="n">
        <v>0.46973</v>
      </c>
      <c r="AB71" s="16" t="n">
        <v>0.40795</v>
      </c>
      <c r="AC71" s="16" t="n">
        <v>0.60973</v>
      </c>
      <c r="AD71" s="16" t="n">
        <v>2.92979479228976</v>
      </c>
      <c r="AE71" s="16" t="n">
        <v>2.92979479228976</v>
      </c>
      <c r="AF71" s="16" t="n">
        <v>2.92979479228976</v>
      </c>
      <c r="AG71" s="16" t="n">
        <v>2.92979479228976</v>
      </c>
      <c r="AH71" s="16" t="n">
        <v>3.2301362302115</v>
      </c>
      <c r="AI71" s="16" t="n">
        <v>3.2301362302115</v>
      </c>
      <c r="AJ71" s="16" t="n">
        <v>3.8811962302115</v>
      </c>
      <c r="AK71" s="16" t="n">
        <v>3.2303868288115</v>
      </c>
      <c r="AL71" s="16" t="n">
        <v>4.63670112505618</v>
      </c>
      <c r="AM71" s="16" t="n">
        <v>4.65338539225618</v>
      </c>
      <c r="AN71" s="16" t="n">
        <v>4.63625478295618</v>
      </c>
      <c r="AO71" s="16" t="n">
        <v>4.65018266985618</v>
      </c>
      <c r="AP71" s="16" t="n">
        <v>5.93518185721639</v>
      </c>
      <c r="AQ71" s="16" t="n">
        <v>5.94081514831639</v>
      </c>
      <c r="AR71" s="16" t="n">
        <v>5.89493075961639</v>
      </c>
      <c r="AS71" s="16" t="n">
        <v>5.90838469861639</v>
      </c>
      <c r="AT71" s="16" t="n">
        <v>6.19561207766148</v>
      </c>
      <c r="AU71" s="16" t="n">
        <v>6.19429640256148</v>
      </c>
      <c r="AV71" s="16" t="n">
        <v>8.02863457756148</v>
      </c>
      <c r="AW71" s="16" t="n">
        <v>6.21016336616148</v>
      </c>
    </row>
    <row r="72" customFormat="false" ht="12" hidden="false" customHeight="false" outlineLevel="0" collapsed="false">
      <c r="A72" s="29" t="s">
        <v>75</v>
      </c>
      <c r="B72" s="18" t="n">
        <v>9.8685</v>
      </c>
      <c r="C72" s="18" t="n">
        <v>6.65321</v>
      </c>
      <c r="D72" s="18" t="n">
        <v>9.30456</v>
      </c>
      <c r="E72" s="18" t="n">
        <v>16.05156</v>
      </c>
      <c r="F72" s="18" t="n">
        <v>7.88996</v>
      </c>
      <c r="G72" s="18" t="n">
        <v>11.83463</v>
      </c>
      <c r="H72" s="18" t="n">
        <v>17.17414</v>
      </c>
      <c r="I72" s="18" t="n">
        <v>11.45678</v>
      </c>
      <c r="J72" s="18" t="n">
        <v>14.06165</v>
      </c>
      <c r="K72" s="18" t="n">
        <v>14.33116</v>
      </c>
      <c r="L72" s="18" t="n">
        <v>17.14905</v>
      </c>
      <c r="M72" s="18" t="n">
        <v>17.03546</v>
      </c>
      <c r="N72" s="18" t="n">
        <v>16.75668</v>
      </c>
      <c r="O72" s="18" t="n">
        <v>18.02085</v>
      </c>
      <c r="P72" s="18" t="n">
        <v>21.34375</v>
      </c>
      <c r="Q72" s="18" t="n">
        <v>29.468130802387</v>
      </c>
      <c r="R72" s="18" t="n">
        <v>26.041783481252</v>
      </c>
      <c r="S72" s="18" t="n">
        <v>31.65291858017</v>
      </c>
      <c r="T72" s="18" t="n">
        <v>35.533896421316</v>
      </c>
      <c r="U72" s="18" t="n">
        <v>37.352352217268</v>
      </c>
      <c r="V72" s="18" t="n">
        <v>37.673424709933</v>
      </c>
      <c r="W72" s="18" t="n">
        <v>37.455111296082</v>
      </c>
      <c r="X72" s="19" t="n">
        <v>45.405153642666</v>
      </c>
      <c r="Y72" s="19" t="n">
        <v>53.875353291888</v>
      </c>
      <c r="Z72" s="19" t="n">
        <v>50.840660333402</v>
      </c>
      <c r="AA72" s="19" t="n">
        <v>48.37606448005</v>
      </c>
      <c r="AB72" s="19" t="n">
        <v>54.5791743481</v>
      </c>
      <c r="AC72" s="19" t="n">
        <v>76.076546970577</v>
      </c>
      <c r="AD72" s="19" t="n">
        <v>52.322890773354</v>
      </c>
      <c r="AE72" s="19" t="n">
        <v>69.374812953887</v>
      </c>
      <c r="AF72" s="19" t="n">
        <v>66.086392262232</v>
      </c>
      <c r="AG72" s="19" t="n">
        <v>62.100696757818</v>
      </c>
      <c r="AH72" s="19" t="n">
        <v>63.882501600284</v>
      </c>
      <c r="AI72" s="19" t="n">
        <v>72.756982345594</v>
      </c>
      <c r="AJ72" s="19" t="n">
        <v>69.36649041432</v>
      </c>
      <c r="AK72" s="19" t="n">
        <v>86.9978229352818</v>
      </c>
      <c r="AL72" s="19" t="n">
        <v>76.3338503733364</v>
      </c>
      <c r="AM72" s="19" t="n">
        <v>96.6092461384782</v>
      </c>
      <c r="AN72" s="19" t="n">
        <v>98.8647759288207</v>
      </c>
      <c r="AO72" s="19" t="n">
        <v>111.365396454742</v>
      </c>
      <c r="AP72" s="19" t="n">
        <v>120.966783872219</v>
      </c>
      <c r="AQ72" s="19" t="n">
        <v>108.184238384325</v>
      </c>
      <c r="AR72" s="19" t="n">
        <v>107.272235044595</v>
      </c>
      <c r="AS72" s="19" t="n">
        <v>104.4716216094</v>
      </c>
      <c r="AT72" s="19" t="n">
        <v>70.9410763247</v>
      </c>
      <c r="AU72" s="19" t="n">
        <v>77.1316088773172</v>
      </c>
      <c r="AV72" s="19" t="n">
        <v>80.0388031227611</v>
      </c>
      <c r="AW72" s="19" t="n">
        <v>106.049683858849</v>
      </c>
    </row>
    <row r="73" customFormat="false" ht="12" hidden="false" customHeight="false" outlineLevel="0" collapsed="false">
      <c r="A73" s="22" t="s">
        <v>52</v>
      </c>
      <c r="B73" s="15" t="n">
        <v>10.5274</v>
      </c>
      <c r="C73" s="15" t="n">
        <v>7.28847</v>
      </c>
      <c r="D73" s="15" t="n">
        <v>10.09729</v>
      </c>
      <c r="E73" s="15" t="n">
        <v>16.86349</v>
      </c>
      <c r="F73" s="15" t="n">
        <v>8.576</v>
      </c>
      <c r="G73" s="15" t="n">
        <v>12.61708</v>
      </c>
      <c r="H73" s="15" t="n">
        <v>18.06261</v>
      </c>
      <c r="I73" s="15" t="n">
        <v>12.41171</v>
      </c>
      <c r="J73" s="15" t="n">
        <v>15.02971</v>
      </c>
      <c r="K73" s="15" t="n">
        <v>15.22449</v>
      </c>
      <c r="L73" s="15" t="n">
        <v>18.38341</v>
      </c>
      <c r="M73" s="15" t="n">
        <v>18.49656</v>
      </c>
      <c r="N73" s="15" t="n">
        <v>17.68311</v>
      </c>
      <c r="O73" s="15" t="n">
        <v>19.04429</v>
      </c>
      <c r="P73" s="15" t="n">
        <v>22.48364</v>
      </c>
      <c r="Q73" s="15" t="n">
        <v>30.655629368494</v>
      </c>
      <c r="R73" s="15" t="n">
        <v>27.160163395706</v>
      </c>
      <c r="S73" s="15" t="n">
        <v>33.254009840952</v>
      </c>
      <c r="T73" s="15" t="n">
        <v>37.514719060222</v>
      </c>
      <c r="U73" s="15" t="n">
        <v>39.159920704369</v>
      </c>
      <c r="V73" s="15" t="n">
        <v>39.452133132706</v>
      </c>
      <c r="W73" s="15" t="n">
        <v>40.138306657995</v>
      </c>
      <c r="X73" s="16" t="n">
        <v>48.029204933508</v>
      </c>
      <c r="Y73" s="16" t="n">
        <v>56.06738334744</v>
      </c>
      <c r="Z73" s="16" t="n">
        <v>53.004264740886</v>
      </c>
      <c r="AA73" s="16" t="n">
        <v>51.365263549389</v>
      </c>
      <c r="AB73" s="16" t="n">
        <v>58.742488470776</v>
      </c>
      <c r="AC73" s="16" t="n">
        <v>79.17597200627</v>
      </c>
      <c r="AD73" s="16" t="n">
        <v>55.495961677768</v>
      </c>
      <c r="AE73" s="16" t="n">
        <v>75.897345937417</v>
      </c>
      <c r="AF73" s="16" t="n">
        <v>72.084024209216</v>
      </c>
      <c r="AG73" s="16" t="n">
        <v>73.381843388293</v>
      </c>
      <c r="AH73" s="16" t="n">
        <v>69.376690591028</v>
      </c>
      <c r="AI73" s="16" t="n">
        <v>78.765376456126</v>
      </c>
      <c r="AJ73" s="16" t="n">
        <v>74.256279220472</v>
      </c>
      <c r="AK73" s="16" t="n">
        <v>92.134883561854</v>
      </c>
      <c r="AL73" s="16" t="n">
        <v>83.1094303238704</v>
      </c>
      <c r="AM73" s="16" t="n">
        <v>104.671918114064</v>
      </c>
      <c r="AN73" s="16" t="n">
        <v>110.210219804399</v>
      </c>
      <c r="AO73" s="16" t="n">
        <v>122.039588172403</v>
      </c>
      <c r="AP73" s="16" t="n">
        <v>130.989296813248</v>
      </c>
      <c r="AQ73" s="16" t="n">
        <v>127.085155890235</v>
      </c>
      <c r="AR73" s="16" t="n">
        <v>126.874473495373</v>
      </c>
      <c r="AS73" s="16" t="n">
        <v>126.359123719789</v>
      </c>
      <c r="AT73" s="16" t="n">
        <v>94.108859603</v>
      </c>
      <c r="AU73" s="16" t="n">
        <v>100.1912855511</v>
      </c>
      <c r="AV73" s="16" t="n">
        <v>103.2282838993</v>
      </c>
      <c r="AW73" s="16" t="n">
        <v>119.868545859</v>
      </c>
    </row>
    <row r="74" customFormat="false" ht="12" hidden="false" customHeight="false" outlineLevel="0" collapsed="false">
      <c r="A74" s="22" t="s">
        <v>53</v>
      </c>
      <c r="B74" s="15" t="n">
        <v>0.6589</v>
      </c>
      <c r="C74" s="15" t="n">
        <v>0.63526</v>
      </c>
      <c r="D74" s="15" t="n">
        <v>0.79273</v>
      </c>
      <c r="E74" s="15" t="n">
        <v>0.81193</v>
      </c>
      <c r="F74" s="15" t="n">
        <v>0.68604</v>
      </c>
      <c r="G74" s="15" t="n">
        <v>0.78245</v>
      </c>
      <c r="H74" s="15" t="n">
        <v>0.88847</v>
      </c>
      <c r="I74" s="15" t="n">
        <v>0.95493</v>
      </c>
      <c r="J74" s="15" t="n">
        <v>0.96806</v>
      </c>
      <c r="K74" s="15" t="n">
        <v>0.89333</v>
      </c>
      <c r="L74" s="15" t="n">
        <v>1.23436</v>
      </c>
      <c r="M74" s="15" t="n">
        <v>1.4611</v>
      </c>
      <c r="N74" s="15" t="n">
        <v>0.92643</v>
      </c>
      <c r="O74" s="15" t="n">
        <v>1.02344</v>
      </c>
      <c r="P74" s="15" t="n">
        <v>1.13989</v>
      </c>
      <c r="Q74" s="15" t="n">
        <v>1.187498566107</v>
      </c>
      <c r="R74" s="15" t="n">
        <v>1.118379914454</v>
      </c>
      <c r="S74" s="15" t="n">
        <v>1.601091260782</v>
      </c>
      <c r="T74" s="15" t="n">
        <v>1.980822638906</v>
      </c>
      <c r="U74" s="15" t="n">
        <v>1.807568487101</v>
      </c>
      <c r="V74" s="15" t="n">
        <v>1.778708422773</v>
      </c>
      <c r="W74" s="15" t="n">
        <v>2.683195361913</v>
      </c>
      <c r="X74" s="16" t="n">
        <v>2.624051290842</v>
      </c>
      <c r="Y74" s="16" t="n">
        <v>2.192030055552</v>
      </c>
      <c r="Z74" s="16" t="n">
        <v>2.163604407484</v>
      </c>
      <c r="AA74" s="16" t="n">
        <v>2.989199069339</v>
      </c>
      <c r="AB74" s="16" t="n">
        <v>4.163314122676</v>
      </c>
      <c r="AC74" s="16" t="n">
        <v>3.099425035693</v>
      </c>
      <c r="AD74" s="16" t="n">
        <v>3.173070904414</v>
      </c>
      <c r="AE74" s="16" t="n">
        <v>6.52253298353</v>
      </c>
      <c r="AF74" s="16" t="n">
        <v>5.997631946984</v>
      </c>
      <c r="AG74" s="16" t="n">
        <v>11.281146630475</v>
      </c>
      <c r="AH74" s="16" t="n">
        <v>5.494188990744</v>
      </c>
      <c r="AI74" s="16" t="n">
        <v>6.008394110532</v>
      </c>
      <c r="AJ74" s="16" t="n">
        <v>4.889788806152</v>
      </c>
      <c r="AK74" s="16" t="n">
        <v>5.13706062657218</v>
      </c>
      <c r="AL74" s="16" t="n">
        <v>6.77557995053409</v>
      </c>
      <c r="AM74" s="16" t="n">
        <v>8.06267197558545</v>
      </c>
      <c r="AN74" s="16" t="n">
        <v>11.3454438755782</v>
      </c>
      <c r="AO74" s="16" t="n">
        <v>10.6741917176617</v>
      </c>
      <c r="AP74" s="16" t="n">
        <v>10.0225129410291</v>
      </c>
      <c r="AQ74" s="16" t="n">
        <v>18.9009175059098</v>
      </c>
      <c r="AR74" s="16" t="n">
        <v>19.6022384507787</v>
      </c>
      <c r="AS74" s="16" t="n">
        <v>21.8875021103891</v>
      </c>
      <c r="AT74" s="16" t="n">
        <v>23.1677832783</v>
      </c>
      <c r="AU74" s="16" t="n">
        <v>23.0596766737828</v>
      </c>
      <c r="AV74" s="16" t="n">
        <v>23.1894807765388</v>
      </c>
      <c r="AW74" s="16" t="n">
        <v>13.8188620001505</v>
      </c>
    </row>
    <row r="75" customFormat="false" ht="6.75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customFormat="false" ht="13.5" hidden="false" customHeight="false" outlineLevel="0" collapsed="false">
      <c r="A76" s="11" t="s">
        <v>76</v>
      </c>
      <c r="B76" s="13" t="n">
        <v>-41.7867</v>
      </c>
      <c r="C76" s="13" t="n">
        <v>-18.63512</v>
      </c>
      <c r="D76" s="13" t="n">
        <v>28.7289300000001</v>
      </c>
      <c r="E76" s="13" t="n">
        <v>-31.5214999999999</v>
      </c>
      <c r="F76" s="13" t="n">
        <v>18.6711</v>
      </c>
      <c r="G76" s="13" t="n">
        <v>55.6573</v>
      </c>
      <c r="H76" s="13" t="n">
        <v>-17.81605</v>
      </c>
      <c r="I76" s="13" t="n">
        <v>-4.71719900000006</v>
      </c>
      <c r="J76" s="13" t="n">
        <v>-17.470305525</v>
      </c>
      <c r="K76" s="13" t="n">
        <v>25.8166177</v>
      </c>
      <c r="L76" s="13" t="n">
        <v>-98.33301815475</v>
      </c>
      <c r="M76" s="13" t="n">
        <v>109.208948701503</v>
      </c>
      <c r="N76" s="13" t="n">
        <v>58.0385351516791</v>
      </c>
      <c r="O76" s="13" t="n">
        <v>131.716430641459</v>
      </c>
      <c r="P76" s="13" t="n">
        <v>95.9246045401123</v>
      </c>
      <c r="Q76" s="13" t="n">
        <v>62.0746987036317</v>
      </c>
      <c r="R76" s="13" t="n">
        <v>129.393373087223</v>
      </c>
      <c r="S76" s="13" t="n">
        <v>-6.91883709872612</v>
      </c>
      <c r="T76" s="13" t="n">
        <v>134.664233086205</v>
      </c>
      <c r="U76" s="13" t="n">
        <v>65.7696021496215</v>
      </c>
      <c r="V76" s="13" t="n">
        <v>231.701177673626</v>
      </c>
      <c r="W76" s="13" t="n">
        <v>211.086347699118</v>
      </c>
      <c r="X76" s="13" t="n">
        <v>160.307927265786</v>
      </c>
      <c r="Y76" s="13" t="n">
        <v>-54.3654415302084</v>
      </c>
      <c r="Z76" s="13" t="n">
        <v>367.474908246009</v>
      </c>
      <c r="AA76" s="13" t="n">
        <v>300.360642536283</v>
      </c>
      <c r="AB76" s="13" t="n">
        <v>71.4103957506324</v>
      </c>
      <c r="AC76" s="13" t="n">
        <v>342.275863657773</v>
      </c>
      <c r="AD76" s="13" t="n">
        <v>252.705131420596</v>
      </c>
      <c r="AE76" s="13" t="n">
        <v>330.777348796596</v>
      </c>
      <c r="AF76" s="13" t="n">
        <v>343.044490816432</v>
      </c>
      <c r="AG76" s="13" t="n">
        <v>26.963506702415</v>
      </c>
      <c r="AH76" s="13" t="n">
        <v>286.167108199803</v>
      </c>
      <c r="AI76" s="13" t="n">
        <v>239.962700226059</v>
      </c>
      <c r="AJ76" s="13" t="n">
        <v>-36.6754197540879</v>
      </c>
      <c r="AK76" s="13" t="n">
        <v>3.5992998414886</v>
      </c>
      <c r="AL76" s="13" t="n">
        <v>501.72869319941</v>
      </c>
      <c r="AM76" s="13" t="n">
        <v>579.466532010777</v>
      </c>
      <c r="AN76" s="13" t="n">
        <v>126.762476540269</v>
      </c>
      <c r="AO76" s="13" t="n">
        <v>-265.642352238278</v>
      </c>
      <c r="AP76" s="13" t="n">
        <v>663.464015427297</v>
      </c>
      <c r="AQ76" s="13" t="n">
        <v>157.268714528392</v>
      </c>
      <c r="AR76" s="13" t="n">
        <v>48.3076921838471</v>
      </c>
      <c r="AS76" s="13" t="n">
        <v>-467.778431315755</v>
      </c>
      <c r="AT76" s="13" t="n">
        <v>188.713097390122</v>
      </c>
      <c r="AU76" s="13" t="n">
        <v>877.222116570893</v>
      </c>
      <c r="AV76" s="13" t="n">
        <v>277.695489563587</v>
      </c>
      <c r="AW76" s="13" t="n">
        <v>641.070537417549</v>
      </c>
    </row>
    <row r="77" customFormat="false" ht="12" hidden="false" customHeight="false" outlineLevel="0" collapsed="false">
      <c r="A77" s="14" t="s">
        <v>52</v>
      </c>
      <c r="B77" s="23" t="n">
        <v>170.642</v>
      </c>
      <c r="C77" s="23" t="n">
        <v>301.46109</v>
      </c>
      <c r="D77" s="23" t="n">
        <v>136.30234</v>
      </c>
      <c r="E77" s="23" t="n">
        <v>284.86247</v>
      </c>
      <c r="F77" s="23" t="n">
        <v>196.72866</v>
      </c>
      <c r="G77" s="23" t="n">
        <v>253.6361</v>
      </c>
      <c r="H77" s="23" t="n">
        <v>161.86346</v>
      </c>
      <c r="I77" s="23" t="n">
        <v>305.311163</v>
      </c>
      <c r="J77" s="23" t="n">
        <v>232.76003</v>
      </c>
      <c r="K77" s="23" t="n">
        <v>277.589506</v>
      </c>
      <c r="L77" s="23" t="n">
        <v>198.994509</v>
      </c>
      <c r="M77" s="23" t="n">
        <v>210.519874595075</v>
      </c>
      <c r="N77" s="23" t="n">
        <v>323.81509</v>
      </c>
      <c r="O77" s="23" t="n">
        <v>291.9762</v>
      </c>
      <c r="P77" s="23" t="n">
        <v>311.76591</v>
      </c>
      <c r="Q77" s="23" t="n">
        <v>67.7541509316299</v>
      </c>
      <c r="R77" s="23" t="n">
        <v>226.135977213435</v>
      </c>
      <c r="S77" s="23" t="n">
        <v>347.220888483387</v>
      </c>
      <c r="T77" s="23" t="n">
        <v>414.703541928392</v>
      </c>
      <c r="U77" s="23" t="n">
        <v>295.152656452284</v>
      </c>
      <c r="V77" s="23" t="n">
        <v>511.421958438092</v>
      </c>
      <c r="W77" s="23" t="n">
        <v>484.374564716161</v>
      </c>
      <c r="X77" s="16" t="n">
        <v>629.338149144755</v>
      </c>
      <c r="Y77" s="16" t="n">
        <v>806.777351364347</v>
      </c>
      <c r="Z77" s="16" t="n">
        <v>808.933879345336</v>
      </c>
      <c r="AA77" s="16" t="n">
        <v>1053.31471080981</v>
      </c>
      <c r="AB77" s="16" t="n">
        <v>675.591370981394</v>
      </c>
      <c r="AC77" s="16" t="n">
        <v>1446.39483373769</v>
      </c>
      <c r="AD77" s="16" t="n">
        <v>1187.45047392167</v>
      </c>
      <c r="AE77" s="16" t="n">
        <v>1234.11631194229</v>
      </c>
      <c r="AF77" s="16" t="n">
        <v>1033.38810228867</v>
      </c>
      <c r="AG77" s="16" t="n">
        <v>1395.84331199792</v>
      </c>
      <c r="AH77" s="16" t="n">
        <v>1465.76092183841</v>
      </c>
      <c r="AI77" s="16" t="n">
        <v>1557.28943544373</v>
      </c>
      <c r="AJ77" s="16" t="n">
        <v>1854.85458671557</v>
      </c>
      <c r="AK77" s="16" t="n">
        <v>2468.04806274972</v>
      </c>
      <c r="AL77" s="16" t="n">
        <v>2278.74779654535</v>
      </c>
      <c r="AM77" s="16" t="n">
        <v>2446.46233453392</v>
      </c>
      <c r="AN77" s="16" t="n">
        <v>2443.14847114131</v>
      </c>
      <c r="AO77" s="16" t="n">
        <v>2768.05762271624</v>
      </c>
      <c r="AP77" s="16" t="n">
        <v>2914.81496632722</v>
      </c>
      <c r="AQ77" s="16" t="n">
        <v>2811.89524714068</v>
      </c>
      <c r="AR77" s="16" t="n">
        <v>2121.89628894503</v>
      </c>
      <c r="AS77" s="16" t="n">
        <v>1996.65864790729</v>
      </c>
      <c r="AT77" s="16" t="n">
        <v>1367.82409834878</v>
      </c>
      <c r="AU77" s="16" t="n">
        <v>2698.40877306831</v>
      </c>
      <c r="AV77" s="16" t="n">
        <v>1812.49709826929</v>
      </c>
      <c r="AW77" s="16" t="n">
        <v>2755.3599726307</v>
      </c>
    </row>
    <row r="78" customFormat="false" ht="12" hidden="false" customHeight="false" outlineLevel="0" collapsed="false">
      <c r="A78" s="14" t="s">
        <v>53</v>
      </c>
      <c r="B78" s="23" t="n">
        <v>212.4287</v>
      </c>
      <c r="C78" s="23" t="n">
        <v>320.09621</v>
      </c>
      <c r="D78" s="23" t="n">
        <v>107.57341</v>
      </c>
      <c r="E78" s="23" t="n">
        <v>316.38397</v>
      </c>
      <c r="F78" s="23" t="n">
        <v>178.05756</v>
      </c>
      <c r="G78" s="23" t="n">
        <v>197.9788</v>
      </c>
      <c r="H78" s="23" t="n">
        <v>179.67951</v>
      </c>
      <c r="I78" s="23" t="n">
        <v>310.028362</v>
      </c>
      <c r="J78" s="23" t="n">
        <v>250.230335525</v>
      </c>
      <c r="K78" s="23" t="n">
        <v>251.7728883</v>
      </c>
      <c r="L78" s="23" t="n">
        <v>297.32752715475</v>
      </c>
      <c r="M78" s="23" t="n">
        <v>101.310925893572</v>
      </c>
      <c r="N78" s="23" t="n">
        <v>265.776554848321</v>
      </c>
      <c r="O78" s="23" t="n">
        <v>160.259769358541</v>
      </c>
      <c r="P78" s="23" t="n">
        <v>215.841305459888</v>
      </c>
      <c r="Q78" s="23" t="n">
        <v>5.67945222799813</v>
      </c>
      <c r="R78" s="23" t="n">
        <v>96.7426041262118</v>
      </c>
      <c r="S78" s="23" t="n">
        <v>354.139725582113</v>
      </c>
      <c r="T78" s="23" t="n">
        <v>280.039308842187</v>
      </c>
      <c r="U78" s="23" t="n">
        <v>229.383054302663</v>
      </c>
      <c r="V78" s="23" t="n">
        <v>279.720780764466</v>
      </c>
      <c r="W78" s="23" t="n">
        <v>273.288217017043</v>
      </c>
      <c r="X78" s="16" t="n">
        <v>469.030221878969</v>
      </c>
      <c r="Y78" s="16" t="n">
        <v>861.142792894556</v>
      </c>
      <c r="Z78" s="16" t="n">
        <v>441.458971099327</v>
      </c>
      <c r="AA78" s="16" t="n">
        <v>752.954068273529</v>
      </c>
      <c r="AB78" s="16" t="n">
        <v>604.180975230761</v>
      </c>
      <c r="AC78" s="16" t="n">
        <v>1104.11897007992</v>
      </c>
      <c r="AD78" s="16" t="n">
        <v>934.745342501076</v>
      </c>
      <c r="AE78" s="16" t="n">
        <v>903.338963145695</v>
      </c>
      <c r="AF78" s="16" t="n">
        <v>690.343611472237</v>
      </c>
      <c r="AG78" s="16" t="n">
        <v>1368.87980529551</v>
      </c>
      <c r="AH78" s="16" t="n">
        <v>1179.59381363861</v>
      </c>
      <c r="AI78" s="16" t="n">
        <v>1317.32673521767</v>
      </c>
      <c r="AJ78" s="16" t="n">
        <v>1891.53000646965</v>
      </c>
      <c r="AK78" s="16" t="n">
        <v>2464.44876290823</v>
      </c>
      <c r="AL78" s="16" t="n">
        <v>1777.01910334594</v>
      </c>
      <c r="AM78" s="16" t="n">
        <v>1866.99580252314</v>
      </c>
      <c r="AN78" s="16" t="n">
        <v>2316.38599460104</v>
      </c>
      <c r="AO78" s="16" t="n">
        <v>3033.69997495451</v>
      </c>
      <c r="AP78" s="16" t="n">
        <v>2251.35095089993</v>
      </c>
      <c r="AQ78" s="16" t="n">
        <v>2654.62653261229</v>
      </c>
      <c r="AR78" s="16" t="n">
        <v>2073.58859676118</v>
      </c>
      <c r="AS78" s="16" t="n">
        <v>2464.43707922304</v>
      </c>
      <c r="AT78" s="16" t="n">
        <v>1179.11100095866</v>
      </c>
      <c r="AU78" s="16" t="n">
        <v>1821.18665649742</v>
      </c>
      <c r="AV78" s="16" t="n">
        <v>1534.80160870571</v>
      </c>
      <c r="AW78" s="16" t="n">
        <v>2114.28943521315</v>
      </c>
    </row>
    <row r="79" customFormat="false" ht="12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customFormat="false" ht="12" hidden="false" customHeight="false" outlineLevel="0" collapsed="false">
      <c r="A80" s="17" t="s">
        <v>77</v>
      </c>
      <c r="B80" s="19" t="n">
        <v>-0.0525</v>
      </c>
      <c r="C80" s="19" t="n">
        <v>-0.05402</v>
      </c>
      <c r="D80" s="19" t="n">
        <v>0</v>
      </c>
      <c r="E80" s="19" t="n">
        <v>-0.36182</v>
      </c>
      <c r="F80" s="19" t="n">
        <v>-0.06552</v>
      </c>
      <c r="G80" s="19" t="n">
        <v>-0.03972</v>
      </c>
      <c r="H80" s="19" t="n">
        <v>-0.06262</v>
      </c>
      <c r="I80" s="19" t="n">
        <v>-0.08739</v>
      </c>
      <c r="J80" s="19" t="n">
        <v>-0.25525</v>
      </c>
      <c r="K80" s="19" t="n">
        <v>0.07917</v>
      </c>
      <c r="L80" s="19" t="n">
        <v>-0.10174</v>
      </c>
      <c r="M80" s="19" t="n">
        <v>-0.07501</v>
      </c>
      <c r="N80" s="19" t="n">
        <v>-0.35283</v>
      </c>
      <c r="O80" s="19" t="n">
        <v>0.14497</v>
      </c>
      <c r="P80" s="19" t="n">
        <v>-0.16734</v>
      </c>
      <c r="Q80" s="19" t="n">
        <v>-0.160195060828</v>
      </c>
      <c r="R80" s="19" t="n">
        <v>-0.133718827496</v>
      </c>
      <c r="S80" s="19" t="n">
        <v>-0.110314621635</v>
      </c>
      <c r="T80" s="19" t="n">
        <v>-0.145749879787</v>
      </c>
      <c r="U80" s="19" t="n">
        <v>-0.10653084922</v>
      </c>
      <c r="V80" s="19" t="n">
        <v>-0.120046442441</v>
      </c>
      <c r="W80" s="19" t="n">
        <v>-0.106472346957</v>
      </c>
      <c r="X80" s="19" t="n">
        <v>-0.103337151934</v>
      </c>
      <c r="Y80" s="19" t="n">
        <v>-0.150969150247</v>
      </c>
      <c r="Z80" s="19" t="n">
        <v>-0.128767758844</v>
      </c>
      <c r="AA80" s="19" t="n">
        <v>-0.142038399208</v>
      </c>
      <c r="AB80" s="19" t="n">
        <v>-0.313787533873</v>
      </c>
      <c r="AC80" s="19" t="n">
        <v>-0.108859392165</v>
      </c>
      <c r="AD80" s="19" t="n">
        <v>9.97892378152</v>
      </c>
      <c r="AE80" s="19" t="n">
        <v>11.561006824612</v>
      </c>
      <c r="AF80" s="19" t="n">
        <v>9.752691435746</v>
      </c>
      <c r="AG80" s="19" t="n">
        <v>9.7253024952</v>
      </c>
      <c r="AH80" s="19" t="n">
        <v>8.850444437248</v>
      </c>
      <c r="AI80" s="19" t="n">
        <v>10.629943611963</v>
      </c>
      <c r="AJ80" s="19" t="n">
        <v>9.801176898749</v>
      </c>
      <c r="AK80" s="19" t="n">
        <v>10.9195817093619</v>
      </c>
      <c r="AL80" s="19" t="n">
        <v>8.51464684418409</v>
      </c>
      <c r="AM80" s="19" t="n">
        <v>6.13117595012159</v>
      </c>
      <c r="AN80" s="19" t="n">
        <v>7.37274874550909</v>
      </c>
      <c r="AO80" s="19" t="n">
        <v>8.97217786181477</v>
      </c>
      <c r="AP80" s="19" t="n">
        <v>8.10496943779432</v>
      </c>
      <c r="AQ80" s="19" t="n">
        <v>8.51851599574091</v>
      </c>
      <c r="AR80" s="19" t="n">
        <v>7.052030999225</v>
      </c>
      <c r="AS80" s="19" t="n">
        <v>6.83896033916023</v>
      </c>
      <c r="AT80" s="19" t="n">
        <v>6.0404931646</v>
      </c>
      <c r="AU80" s="19" t="n">
        <v>7.4433637577</v>
      </c>
      <c r="AV80" s="19" t="n">
        <v>11.1795860891</v>
      </c>
      <c r="AW80" s="19" t="n">
        <v>14.7295609642</v>
      </c>
    </row>
    <row r="81" customFormat="false" ht="12" hidden="false" customHeight="false" outlineLevel="0" collapsed="false">
      <c r="A81" s="20" t="s">
        <v>52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0+0.07917</f>
        <v>0.07917</v>
      </c>
      <c r="L81" s="23" t="n">
        <v>0</v>
      </c>
      <c r="M81" s="23" t="n">
        <v>0</v>
      </c>
      <c r="N81" s="23" t="n">
        <v>0</v>
      </c>
      <c r="O81" s="23" t="n">
        <f aca="false">0+0.14497</f>
        <v>0.14497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10.1159</v>
      </c>
      <c r="AE81" s="16" t="n">
        <v>11.68261</v>
      </c>
      <c r="AF81" s="16" t="n">
        <v>9.91694</v>
      </c>
      <c r="AG81" s="16" t="n">
        <v>9.83602</v>
      </c>
      <c r="AH81" s="16" t="n">
        <v>9.00072</v>
      </c>
      <c r="AI81" s="16" t="n">
        <v>10.83999</v>
      </c>
      <c r="AJ81" s="16" t="n">
        <v>10.08748</v>
      </c>
      <c r="AK81" s="16" t="n">
        <v>11.09658</v>
      </c>
      <c r="AL81" s="16" t="n">
        <v>8.89285227272727</v>
      </c>
      <c r="AM81" s="16" t="n">
        <v>6.74607954545455</v>
      </c>
      <c r="AN81" s="16" t="n">
        <v>8.03097727272727</v>
      </c>
      <c r="AO81" s="16" t="n">
        <v>9.47707954545455</v>
      </c>
      <c r="AP81" s="16" t="n">
        <v>8.61596590909091</v>
      </c>
      <c r="AQ81" s="16" t="n">
        <v>9.22082954545455</v>
      </c>
      <c r="AR81" s="16" t="n">
        <v>7.86206818181818</v>
      </c>
      <c r="AS81" s="16" t="n">
        <v>7.5</v>
      </c>
      <c r="AT81" s="16" t="n">
        <v>6.4625351546</v>
      </c>
      <c r="AU81" s="16" t="n">
        <v>8.0176193277</v>
      </c>
      <c r="AV81" s="16" t="n">
        <v>12.1217081491</v>
      </c>
      <c r="AW81" s="16" t="n">
        <v>15.4411929442</v>
      </c>
    </row>
    <row r="82" customFormat="false" ht="12" hidden="false" customHeight="false" outlineLevel="0" collapsed="false">
      <c r="A82" s="20" t="s">
        <v>53</v>
      </c>
      <c r="B82" s="23" t="n">
        <v>0.0525</v>
      </c>
      <c r="C82" s="23" t="n">
        <v>0.05402</v>
      </c>
      <c r="D82" s="23" t="n">
        <v>0</v>
      </c>
      <c r="E82" s="23" t="n">
        <v>0.36182</v>
      </c>
      <c r="F82" s="23" t="n">
        <v>0.06552</v>
      </c>
      <c r="G82" s="23" t="n">
        <v>0.03972</v>
      </c>
      <c r="H82" s="23" t="n">
        <v>0.06262</v>
      </c>
      <c r="I82" s="23" t="n">
        <v>0.08739</v>
      </c>
      <c r="J82" s="23" t="n">
        <v>0.25525</v>
      </c>
      <c r="K82" s="23" t="n">
        <v>0</v>
      </c>
      <c r="L82" s="23" t="n">
        <v>0.10174</v>
      </c>
      <c r="M82" s="23" t="n">
        <v>0.07501</v>
      </c>
      <c r="N82" s="23" t="n">
        <v>0.35283</v>
      </c>
      <c r="O82" s="23" t="n">
        <v>0</v>
      </c>
      <c r="P82" s="23" t="n">
        <v>0.16734</v>
      </c>
      <c r="Q82" s="23" t="n">
        <v>0.160195060828</v>
      </c>
      <c r="R82" s="23" t="n">
        <v>0.133718827496</v>
      </c>
      <c r="S82" s="23" t="n">
        <v>0.110314621635</v>
      </c>
      <c r="T82" s="23" t="n">
        <v>0.145749879787</v>
      </c>
      <c r="U82" s="23" t="n">
        <v>0.10653084922</v>
      </c>
      <c r="V82" s="23" t="n">
        <v>0.120046442441</v>
      </c>
      <c r="W82" s="23" t="n">
        <v>0.106472346957</v>
      </c>
      <c r="X82" s="16" t="n">
        <v>0.103337151934</v>
      </c>
      <c r="Y82" s="16" t="n">
        <v>0.150969150247</v>
      </c>
      <c r="Z82" s="16" t="n">
        <v>0.128767758844</v>
      </c>
      <c r="AA82" s="16" t="n">
        <v>0.142038399208</v>
      </c>
      <c r="AB82" s="16" t="n">
        <v>0.313787533873</v>
      </c>
      <c r="AC82" s="16" t="n">
        <v>0.108859392165</v>
      </c>
      <c r="AD82" s="16" t="n">
        <v>0.13697621848</v>
      </c>
      <c r="AE82" s="16" t="n">
        <v>0.121603175388</v>
      </c>
      <c r="AF82" s="16" t="n">
        <v>0.164248564254</v>
      </c>
      <c r="AG82" s="16" t="n">
        <v>0.1107175048</v>
      </c>
      <c r="AH82" s="16" t="n">
        <v>0.150275562752</v>
      </c>
      <c r="AI82" s="16" t="n">
        <v>0.210046388037</v>
      </c>
      <c r="AJ82" s="16" t="n">
        <v>0.286303101251</v>
      </c>
      <c r="AK82" s="16" t="n">
        <v>0.176998290638091</v>
      </c>
      <c r="AL82" s="16" t="n">
        <v>0.378205428543182</v>
      </c>
      <c r="AM82" s="16" t="n">
        <v>0.614903595332955</v>
      </c>
      <c r="AN82" s="16" t="n">
        <v>0.658228527218182</v>
      </c>
      <c r="AO82" s="16" t="n">
        <v>0.504901683639773</v>
      </c>
      <c r="AP82" s="16" t="n">
        <v>0.510996471296591</v>
      </c>
      <c r="AQ82" s="16" t="n">
        <v>0.702313549713637</v>
      </c>
      <c r="AR82" s="16" t="n">
        <v>0.810037182593181</v>
      </c>
      <c r="AS82" s="16" t="n">
        <v>0.661039660839773</v>
      </c>
      <c r="AT82" s="16" t="n">
        <v>0.42204199</v>
      </c>
      <c r="AU82" s="16" t="n">
        <v>0.57425557</v>
      </c>
      <c r="AV82" s="16" t="n">
        <v>0.94212206</v>
      </c>
      <c r="AW82" s="16" t="n">
        <v>0.71163198</v>
      </c>
    </row>
    <row r="83" customFormat="false" ht="12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customFormat="false" ht="12" hidden="false" customHeight="false" outlineLevel="0" collapsed="false">
      <c r="A84" s="17" t="s">
        <v>78</v>
      </c>
      <c r="B84" s="19" t="n">
        <v>-41.7342</v>
      </c>
      <c r="C84" s="19" t="n">
        <v>-18.5811</v>
      </c>
      <c r="D84" s="19" t="n">
        <v>28.7289300000001</v>
      </c>
      <c r="E84" s="19" t="n">
        <v>-31.1596799999999</v>
      </c>
      <c r="F84" s="19" t="n">
        <v>18.73662</v>
      </c>
      <c r="G84" s="19" t="n">
        <v>55.69702</v>
      </c>
      <c r="H84" s="19" t="n">
        <v>-17.75343</v>
      </c>
      <c r="I84" s="19" t="n">
        <v>-4.62980900000006</v>
      </c>
      <c r="J84" s="19" t="n">
        <v>-17.215055525</v>
      </c>
      <c r="K84" s="19" t="n">
        <v>25.7374477</v>
      </c>
      <c r="L84" s="19" t="n">
        <v>-98.23127815475</v>
      </c>
      <c r="M84" s="19" t="n">
        <v>109.283958701503</v>
      </c>
      <c r="N84" s="19" t="n">
        <v>58.3913651516791</v>
      </c>
      <c r="O84" s="19" t="n">
        <v>131.571460641459</v>
      </c>
      <c r="P84" s="19" t="n">
        <v>96.0919445401123</v>
      </c>
      <c r="Q84" s="19" t="n">
        <v>62.2348937644598</v>
      </c>
      <c r="R84" s="19" t="n">
        <v>129.527091914719</v>
      </c>
      <c r="S84" s="19" t="n">
        <v>-6.8085224770911</v>
      </c>
      <c r="T84" s="19" t="n">
        <v>134.809982965992</v>
      </c>
      <c r="U84" s="19" t="n">
        <v>65.8761329988414</v>
      </c>
      <c r="V84" s="19" t="n">
        <v>231.821224116067</v>
      </c>
      <c r="W84" s="19" t="n">
        <v>211.192820046075</v>
      </c>
      <c r="X84" s="19" t="n">
        <v>160.41126441772</v>
      </c>
      <c r="Y84" s="19" t="n">
        <v>-54.2144723799615</v>
      </c>
      <c r="Z84" s="19" t="n">
        <v>367.603676004853</v>
      </c>
      <c r="AA84" s="19" t="n">
        <v>300.502680935491</v>
      </c>
      <c r="AB84" s="19" t="n">
        <v>71.7241832845054</v>
      </c>
      <c r="AC84" s="19" t="n">
        <v>342.384723049938</v>
      </c>
      <c r="AD84" s="19" t="n">
        <v>242.726207639076</v>
      </c>
      <c r="AE84" s="19" t="n">
        <v>319.216341971984</v>
      </c>
      <c r="AF84" s="19" t="n">
        <v>333.291799380686</v>
      </c>
      <c r="AG84" s="19" t="n">
        <v>17.238204207215</v>
      </c>
      <c r="AH84" s="19" t="n">
        <v>277.316663762555</v>
      </c>
      <c r="AI84" s="19" t="n">
        <v>229.332756614096</v>
      </c>
      <c r="AJ84" s="19" t="n">
        <v>-46.4765966528368</v>
      </c>
      <c r="AK84" s="19" t="n">
        <v>-7.32028186787337</v>
      </c>
      <c r="AL84" s="19" t="n">
        <v>493.214046355225</v>
      </c>
      <c r="AM84" s="19" t="n">
        <v>573.335356060655</v>
      </c>
      <c r="AN84" s="19" t="n">
        <v>119.38972779476</v>
      </c>
      <c r="AO84" s="19" t="n">
        <v>-274.614530100093</v>
      </c>
      <c r="AP84" s="19" t="n">
        <v>655.359045989503</v>
      </c>
      <c r="AQ84" s="19" t="n">
        <v>148.750198532651</v>
      </c>
      <c r="AR84" s="19" t="n">
        <v>41.2556611846221</v>
      </c>
      <c r="AS84" s="19" t="n">
        <v>-474.617391654915</v>
      </c>
      <c r="AT84" s="19" t="n">
        <v>182.672604225522</v>
      </c>
      <c r="AU84" s="19" t="n">
        <v>869.778752813193</v>
      </c>
      <c r="AV84" s="19" t="n">
        <v>266.515903474487</v>
      </c>
      <c r="AW84" s="19" t="n">
        <v>626.340976453349</v>
      </c>
    </row>
    <row r="85" customFormat="false" ht="12" hidden="false" customHeight="false" outlineLevel="0" collapsed="false">
      <c r="A85" s="20" t="s">
        <v>52</v>
      </c>
      <c r="B85" s="23" t="n">
        <v>170.642</v>
      </c>
      <c r="C85" s="23" t="n">
        <v>301.46109</v>
      </c>
      <c r="D85" s="23" t="n">
        <v>136.30234</v>
      </c>
      <c r="E85" s="23" t="n">
        <v>284.86247</v>
      </c>
      <c r="F85" s="23" t="n">
        <v>196.72866</v>
      </c>
      <c r="G85" s="23" t="n">
        <v>253.6361</v>
      </c>
      <c r="H85" s="23" t="n">
        <v>161.86346</v>
      </c>
      <c r="I85" s="23" t="n">
        <v>305.311163</v>
      </c>
      <c r="J85" s="23" t="n">
        <v>232.76003</v>
      </c>
      <c r="K85" s="23" t="n">
        <v>277.589506</v>
      </c>
      <c r="L85" s="23" t="n">
        <v>198.994509</v>
      </c>
      <c r="M85" s="23" t="n">
        <v>210.519874595075</v>
      </c>
      <c r="N85" s="23" t="n">
        <v>323.81509</v>
      </c>
      <c r="O85" s="23" t="n">
        <v>291.9762</v>
      </c>
      <c r="P85" s="23" t="n">
        <v>311.76591</v>
      </c>
      <c r="Q85" s="23" t="n">
        <v>67.7541509316299</v>
      </c>
      <c r="R85" s="23" t="n">
        <v>226.135977213435</v>
      </c>
      <c r="S85" s="23" t="n">
        <v>347.220888483387</v>
      </c>
      <c r="T85" s="23" t="n">
        <v>414.703541928392</v>
      </c>
      <c r="U85" s="23" t="n">
        <v>295.152656452284</v>
      </c>
      <c r="V85" s="23" t="n">
        <v>511.421958438092</v>
      </c>
      <c r="W85" s="23" t="n">
        <v>484.374564716161</v>
      </c>
      <c r="X85" s="16" t="n">
        <v>629.338149144755</v>
      </c>
      <c r="Y85" s="16" t="n">
        <v>806.777351364347</v>
      </c>
      <c r="Z85" s="16" t="n">
        <v>808.933879345336</v>
      </c>
      <c r="AA85" s="16" t="n">
        <v>1053.31471080981</v>
      </c>
      <c r="AB85" s="16" t="n">
        <v>675.591370981394</v>
      </c>
      <c r="AC85" s="16" t="n">
        <v>1446.39483373769</v>
      </c>
      <c r="AD85" s="16" t="n">
        <v>1177.33457392167</v>
      </c>
      <c r="AE85" s="16" t="n">
        <v>1222.43370194229</v>
      </c>
      <c r="AF85" s="16" t="n">
        <v>1023.47116228867</v>
      </c>
      <c r="AG85" s="16" t="n">
        <v>1386.00729199792</v>
      </c>
      <c r="AH85" s="16" t="n">
        <v>1456.76020183841</v>
      </c>
      <c r="AI85" s="16" t="n">
        <v>1546.44944544373</v>
      </c>
      <c r="AJ85" s="16" t="n">
        <v>1844.76710671557</v>
      </c>
      <c r="AK85" s="16" t="n">
        <v>2456.95148274972</v>
      </c>
      <c r="AL85" s="16" t="n">
        <v>2269.85494427262</v>
      </c>
      <c r="AM85" s="16" t="n">
        <v>2439.71625498846</v>
      </c>
      <c r="AN85" s="16" t="n">
        <v>2435.11749386858</v>
      </c>
      <c r="AO85" s="16" t="n">
        <v>2758.58054317078</v>
      </c>
      <c r="AP85" s="16" t="n">
        <v>2906.19900041813</v>
      </c>
      <c r="AQ85" s="16" t="n">
        <v>2802.67441759523</v>
      </c>
      <c r="AR85" s="16" t="n">
        <v>2114.03422076321</v>
      </c>
      <c r="AS85" s="16" t="n">
        <v>1989.15864790729</v>
      </c>
      <c r="AT85" s="16" t="n">
        <v>1361.36156319418</v>
      </c>
      <c r="AU85" s="16" t="n">
        <v>2690.39115374061</v>
      </c>
      <c r="AV85" s="16" t="n">
        <v>1800.37539012019</v>
      </c>
      <c r="AW85" s="16" t="n">
        <v>2739.9187796865</v>
      </c>
    </row>
    <row r="86" customFormat="false" ht="12" hidden="false" customHeight="false" outlineLevel="0" collapsed="false">
      <c r="A86" s="20" t="s">
        <v>53</v>
      </c>
      <c r="B86" s="23" t="n">
        <v>212.3762</v>
      </c>
      <c r="C86" s="23" t="n">
        <v>320.04219</v>
      </c>
      <c r="D86" s="23" t="n">
        <v>107.57341</v>
      </c>
      <c r="E86" s="23" t="n">
        <v>316.02215</v>
      </c>
      <c r="F86" s="23" t="n">
        <v>177.99204</v>
      </c>
      <c r="G86" s="23" t="n">
        <v>197.93908</v>
      </c>
      <c r="H86" s="23" t="n">
        <v>179.61689</v>
      </c>
      <c r="I86" s="23" t="n">
        <v>309.940972</v>
      </c>
      <c r="J86" s="23" t="n">
        <v>249.975085525</v>
      </c>
      <c r="K86" s="23" t="n">
        <v>251.8520583</v>
      </c>
      <c r="L86" s="23" t="n">
        <v>297.22578715475</v>
      </c>
      <c r="M86" s="23" t="n">
        <v>101.235915893572</v>
      </c>
      <c r="N86" s="23" t="n">
        <v>265.423724848321</v>
      </c>
      <c r="O86" s="23" t="n">
        <v>160.404739358541</v>
      </c>
      <c r="P86" s="23" t="n">
        <v>215.673965459888</v>
      </c>
      <c r="Q86" s="23" t="n">
        <v>5.51925716717005</v>
      </c>
      <c r="R86" s="23" t="n">
        <v>96.6088852987158</v>
      </c>
      <c r="S86" s="23" t="n">
        <v>354.029410960478</v>
      </c>
      <c r="T86" s="23" t="n">
        <v>279.8935589624</v>
      </c>
      <c r="U86" s="23" t="n">
        <v>229.276523453443</v>
      </c>
      <c r="V86" s="23" t="n">
        <v>279.600734322025</v>
      </c>
      <c r="W86" s="23" t="n">
        <v>273.181744670086</v>
      </c>
      <c r="X86" s="16" t="n">
        <v>468.926884727035</v>
      </c>
      <c r="Y86" s="16" t="n">
        <v>860.991823744309</v>
      </c>
      <c r="Z86" s="16" t="n">
        <v>441.330203340483</v>
      </c>
      <c r="AA86" s="16" t="n">
        <v>752.812029874321</v>
      </c>
      <c r="AB86" s="16" t="n">
        <v>603.867187696888</v>
      </c>
      <c r="AC86" s="16" t="n">
        <v>1104.01011068775</v>
      </c>
      <c r="AD86" s="16" t="n">
        <v>934.608366282596</v>
      </c>
      <c r="AE86" s="16" t="n">
        <v>903.217359970307</v>
      </c>
      <c r="AF86" s="16" t="n">
        <v>690.179362907983</v>
      </c>
      <c r="AG86" s="16" t="n">
        <v>1368.76908779071</v>
      </c>
      <c r="AH86" s="16" t="n">
        <v>1179.44353807586</v>
      </c>
      <c r="AI86" s="16" t="n">
        <v>1317.11668882964</v>
      </c>
      <c r="AJ86" s="16" t="n">
        <v>1891.2437033684</v>
      </c>
      <c r="AK86" s="16" t="n">
        <v>2464.27176461759</v>
      </c>
      <c r="AL86" s="16" t="n">
        <v>1776.6408979174</v>
      </c>
      <c r="AM86" s="16" t="n">
        <v>1866.38089892781</v>
      </c>
      <c r="AN86" s="16" t="n">
        <v>2315.72776607382</v>
      </c>
      <c r="AO86" s="16" t="n">
        <v>3033.19507327087</v>
      </c>
      <c r="AP86" s="16" t="n">
        <v>2250.83995442863</v>
      </c>
      <c r="AQ86" s="16" t="n">
        <v>2653.92421906257</v>
      </c>
      <c r="AR86" s="16" t="n">
        <v>2072.77855957859</v>
      </c>
      <c r="AS86" s="16" t="n">
        <v>2463.7760395622</v>
      </c>
      <c r="AT86" s="16" t="n">
        <v>1178.68895896866</v>
      </c>
      <c r="AU86" s="16" t="n">
        <v>1820.61240092742</v>
      </c>
      <c r="AV86" s="16" t="n">
        <v>1533.85948664571</v>
      </c>
      <c r="AW86" s="16" t="n">
        <v>2113.57780323315</v>
      </c>
    </row>
    <row r="87" customFormat="false" ht="6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customFormat="false" ht="14.25" hidden="false" customHeight="false" outlineLevel="0" collapsed="false">
      <c r="A88" s="28" t="s">
        <v>79</v>
      </c>
      <c r="B88" s="13" t="n">
        <v>87.1246</v>
      </c>
      <c r="C88" s="13" t="n">
        <v>97.60591</v>
      </c>
      <c r="D88" s="13" t="n">
        <v>107.791</v>
      </c>
      <c r="E88" s="13" t="n">
        <v>118.65928</v>
      </c>
      <c r="F88" s="13" t="n">
        <v>60.75959</v>
      </c>
      <c r="G88" s="13" t="n">
        <v>107.99036</v>
      </c>
      <c r="H88" s="13" t="n">
        <v>99.64517</v>
      </c>
      <c r="I88" s="13" t="n">
        <v>101.38625</v>
      </c>
      <c r="J88" s="13" t="n">
        <v>65.40189</v>
      </c>
      <c r="K88" s="13" t="n">
        <v>98.68884</v>
      </c>
      <c r="L88" s="13" t="n">
        <v>96.21779</v>
      </c>
      <c r="M88" s="13" t="n">
        <v>114.52035097</v>
      </c>
      <c r="N88" s="13" t="n">
        <v>71.92100097</v>
      </c>
      <c r="O88" s="13" t="n">
        <v>111.25737903</v>
      </c>
      <c r="P88" s="13" t="n">
        <v>106.60501</v>
      </c>
      <c r="Q88" s="13" t="n">
        <v>83.775540638425</v>
      </c>
      <c r="R88" s="13" t="n">
        <v>91.646582380661</v>
      </c>
      <c r="S88" s="13" t="n">
        <v>135.485904805988</v>
      </c>
      <c r="T88" s="13" t="n">
        <v>138.493532796639</v>
      </c>
      <c r="U88" s="13" t="n">
        <v>102.269671804518</v>
      </c>
      <c r="V88" s="13" t="n">
        <v>111.891960031427</v>
      </c>
      <c r="W88" s="13" t="n">
        <v>156.106066550524</v>
      </c>
      <c r="X88" s="13" t="n">
        <v>89.9904345729907</v>
      </c>
      <c r="Y88" s="13" t="n">
        <v>136.460076283288</v>
      </c>
      <c r="Z88" s="13" t="n">
        <v>125.222734861706</v>
      </c>
      <c r="AA88" s="13" t="n">
        <v>179.018394931172</v>
      </c>
      <c r="AB88" s="13" t="n">
        <v>125.320333431594</v>
      </c>
      <c r="AC88" s="13" t="n">
        <v>171.885241450607</v>
      </c>
      <c r="AD88" s="13" t="n">
        <v>167.448236317132</v>
      </c>
      <c r="AE88" s="13" t="n">
        <v>255.585623639913</v>
      </c>
      <c r="AF88" s="13" t="n">
        <v>247.087637430033</v>
      </c>
      <c r="AG88" s="13" t="n">
        <v>233.669778255138</v>
      </c>
      <c r="AH88" s="13" t="n">
        <v>215.476135691917</v>
      </c>
      <c r="AI88" s="13" t="n">
        <v>196.779782141758</v>
      </c>
      <c r="AJ88" s="13" t="n">
        <v>128.434973444015</v>
      </c>
      <c r="AK88" s="13" t="n">
        <v>460.807480231986</v>
      </c>
      <c r="AL88" s="13" t="n">
        <v>255.765859201018</v>
      </c>
      <c r="AM88" s="13" t="n">
        <v>342.605317884163</v>
      </c>
      <c r="AN88" s="13" t="n">
        <v>322.799550821158</v>
      </c>
      <c r="AO88" s="13" t="n">
        <v>469.774627109792</v>
      </c>
      <c r="AP88" s="13" t="n">
        <v>267.350998574691</v>
      </c>
      <c r="AQ88" s="13" t="n">
        <v>258.896049276846</v>
      </c>
      <c r="AR88" s="13" t="n">
        <v>281.00034509978</v>
      </c>
      <c r="AS88" s="13" t="n">
        <v>340.676343867398</v>
      </c>
      <c r="AT88" s="13" t="n">
        <v>196.741975820625</v>
      </c>
      <c r="AU88" s="13" t="n">
        <v>149.693081890625</v>
      </c>
      <c r="AV88" s="13" t="n">
        <v>162.605708973125</v>
      </c>
      <c r="AW88" s="13" t="n">
        <v>362.629907010625</v>
      </c>
    </row>
    <row r="89" customFormat="false" ht="12" hidden="false" customHeight="false" outlineLevel="0" collapsed="false">
      <c r="A89" s="20" t="s">
        <v>52</v>
      </c>
      <c r="B89" s="23" t="n">
        <v>93.077</v>
      </c>
      <c r="C89" s="23" t="n">
        <v>113.84267</v>
      </c>
      <c r="D89" s="23" t="n">
        <v>110.66695</v>
      </c>
      <c r="E89" s="23" t="n">
        <v>138.86332</v>
      </c>
      <c r="F89" s="23" t="n">
        <v>73.41284</v>
      </c>
      <c r="G89" s="23" t="n">
        <v>112.63411</v>
      </c>
      <c r="H89" s="23" t="n">
        <v>111.90948</v>
      </c>
      <c r="I89" s="23" t="n">
        <v>112.1912</v>
      </c>
      <c r="J89" s="23" t="n">
        <v>71.79989</v>
      </c>
      <c r="K89" s="23" t="n">
        <v>105.24018</v>
      </c>
      <c r="L89" s="23" t="n">
        <v>104.02985</v>
      </c>
      <c r="M89" s="23" t="n">
        <v>139.88583</v>
      </c>
      <c r="N89" s="23" t="n">
        <v>79.97533</v>
      </c>
      <c r="O89" s="23" t="n">
        <v>127.63124</v>
      </c>
      <c r="P89" s="23" t="n">
        <v>115.84111</v>
      </c>
      <c r="Q89" s="23" t="n">
        <v>147.076528069212</v>
      </c>
      <c r="R89" s="23" t="n">
        <v>101.993813979306</v>
      </c>
      <c r="S89" s="23" t="n">
        <v>144.693125978696</v>
      </c>
      <c r="T89" s="23" t="n">
        <v>150.740928166613</v>
      </c>
      <c r="U89" s="23" t="n">
        <v>133.308320849421</v>
      </c>
      <c r="V89" s="23" t="n">
        <v>131.274232605453</v>
      </c>
      <c r="W89" s="23" t="n">
        <v>172.154297417315</v>
      </c>
      <c r="X89" s="16" t="n">
        <v>108.503679158503</v>
      </c>
      <c r="Y89" s="16" t="n">
        <v>167.077165492592</v>
      </c>
      <c r="Z89" s="16" t="n">
        <v>141.610678941139</v>
      </c>
      <c r="AA89" s="16" t="n">
        <v>198.857520133028</v>
      </c>
      <c r="AB89" s="16" t="n">
        <v>148.899508499291</v>
      </c>
      <c r="AC89" s="16" t="n">
        <v>191.805014238736</v>
      </c>
      <c r="AD89" s="16" t="n">
        <v>202.284833597653</v>
      </c>
      <c r="AE89" s="16" t="n">
        <v>289.096209382986</v>
      </c>
      <c r="AF89" s="16" t="n">
        <v>272.288802280697</v>
      </c>
      <c r="AG89" s="16" t="n">
        <v>348.432412229318</v>
      </c>
      <c r="AH89" s="16" t="n">
        <v>274.216368124732</v>
      </c>
      <c r="AI89" s="16" t="n">
        <v>238.464043828786</v>
      </c>
      <c r="AJ89" s="16" t="n">
        <v>229.53137009751</v>
      </c>
      <c r="AK89" s="16" t="n">
        <v>590.513702668671</v>
      </c>
      <c r="AL89" s="16" t="n">
        <v>317.885849543122</v>
      </c>
      <c r="AM89" s="16" t="n">
        <v>404.440429864123</v>
      </c>
      <c r="AN89" s="16" t="n">
        <v>412.230204151109</v>
      </c>
      <c r="AO89" s="16" t="n">
        <v>559.341944021016</v>
      </c>
      <c r="AP89" s="16" t="n">
        <v>573.753015166717</v>
      </c>
      <c r="AQ89" s="16" t="n">
        <v>354.690950185736</v>
      </c>
      <c r="AR89" s="16" t="n">
        <v>443.2986152179</v>
      </c>
      <c r="AS89" s="16" t="n">
        <v>496.232924873124</v>
      </c>
      <c r="AT89" s="16" t="n">
        <v>330.192449230625</v>
      </c>
      <c r="AU89" s="16" t="n">
        <v>352.857537380625</v>
      </c>
      <c r="AV89" s="16" t="n">
        <v>435.175202730625</v>
      </c>
      <c r="AW89" s="16" t="n">
        <v>552.482897650625</v>
      </c>
    </row>
    <row r="90" customFormat="false" ht="12" hidden="false" customHeight="false" outlineLevel="0" collapsed="false">
      <c r="A90" s="20" t="s">
        <v>53</v>
      </c>
      <c r="B90" s="23" t="n">
        <v>5.9524</v>
      </c>
      <c r="C90" s="23" t="n">
        <v>16.23676</v>
      </c>
      <c r="D90" s="23" t="n">
        <v>2.87595</v>
      </c>
      <c r="E90" s="23" t="n">
        <v>20.20404</v>
      </c>
      <c r="F90" s="23" t="n">
        <v>12.65325</v>
      </c>
      <c r="G90" s="23" t="n">
        <v>4.64375</v>
      </c>
      <c r="H90" s="23" t="n">
        <v>12.26431</v>
      </c>
      <c r="I90" s="23" t="n">
        <v>10.80495</v>
      </c>
      <c r="J90" s="23" t="n">
        <v>6.398</v>
      </c>
      <c r="K90" s="23" t="n">
        <v>6.55134</v>
      </c>
      <c r="L90" s="23" t="n">
        <v>7.81206</v>
      </c>
      <c r="M90" s="23" t="n">
        <v>25.36547903</v>
      </c>
      <c r="N90" s="23" t="n">
        <v>8.05432903</v>
      </c>
      <c r="O90" s="23" t="n">
        <v>16.37386097</v>
      </c>
      <c r="P90" s="23" t="n">
        <v>9.2361</v>
      </c>
      <c r="Q90" s="23" t="n">
        <v>63.300987430787</v>
      </c>
      <c r="R90" s="23" t="n">
        <v>10.347231598645</v>
      </c>
      <c r="S90" s="23" t="n">
        <v>9.207221172708</v>
      </c>
      <c r="T90" s="23" t="n">
        <v>12.247395369974</v>
      </c>
      <c r="U90" s="23" t="n">
        <v>31.0386490449028</v>
      </c>
      <c r="V90" s="23" t="n">
        <v>19.3822725740264</v>
      </c>
      <c r="W90" s="23" t="n">
        <v>16.0482308667907</v>
      </c>
      <c r="X90" s="16" t="n">
        <v>18.5132445855123</v>
      </c>
      <c r="Y90" s="16" t="n">
        <v>30.6170892093038</v>
      </c>
      <c r="Z90" s="16" t="n">
        <v>16.3879440794334</v>
      </c>
      <c r="AA90" s="16" t="n">
        <v>19.8391252018559</v>
      </c>
      <c r="AB90" s="16" t="n">
        <v>23.5791750676972</v>
      </c>
      <c r="AC90" s="16" t="n">
        <v>19.919772788129</v>
      </c>
      <c r="AD90" s="16" t="n">
        <v>34.8365972805213</v>
      </c>
      <c r="AE90" s="16" t="n">
        <v>33.5105857430732</v>
      </c>
      <c r="AF90" s="16" t="n">
        <v>25.2011648506644</v>
      </c>
      <c r="AG90" s="16" t="n">
        <v>114.76263397418</v>
      </c>
      <c r="AH90" s="16" t="n">
        <v>58.7402324328155</v>
      </c>
      <c r="AI90" s="16" t="n">
        <v>41.684261687028</v>
      </c>
      <c r="AJ90" s="16" t="n">
        <v>101.096396653495</v>
      </c>
      <c r="AK90" s="16" t="n">
        <v>129.706222436685</v>
      </c>
      <c r="AL90" s="16" t="n">
        <v>62.1199903421034</v>
      </c>
      <c r="AM90" s="16" t="n">
        <v>61.8351119799602</v>
      </c>
      <c r="AN90" s="16" t="n">
        <v>89.4306533299511</v>
      </c>
      <c r="AO90" s="16" t="n">
        <v>89.567316911224</v>
      </c>
      <c r="AP90" s="16" t="n">
        <v>306.402016592026</v>
      </c>
      <c r="AQ90" s="16" t="n">
        <v>95.7949009088906</v>
      </c>
      <c r="AR90" s="16" t="n">
        <v>162.298270118119</v>
      </c>
      <c r="AS90" s="16" t="n">
        <v>155.556581005726</v>
      </c>
      <c r="AT90" s="16" t="n">
        <v>133.45047341</v>
      </c>
      <c r="AU90" s="16" t="n">
        <v>203.16445549</v>
      </c>
      <c r="AV90" s="16" t="n">
        <v>272.5694937575</v>
      </c>
      <c r="AW90" s="16" t="n">
        <v>189.85299064</v>
      </c>
    </row>
    <row r="91" customFormat="false" ht="14.25" hidden="false" customHeight="true" outlineLevel="0" collapsed="false">
      <c r="A91" s="29" t="s">
        <v>80</v>
      </c>
      <c r="B91" s="18" t="n">
        <v>-2.3001</v>
      </c>
      <c r="C91" s="18" t="n">
        <v>-12.61283</v>
      </c>
      <c r="D91" s="18" t="n">
        <v>2.66736</v>
      </c>
      <c r="E91" s="18" t="n">
        <v>-14.0925</v>
      </c>
      <c r="F91" s="18" t="n">
        <v>-10.01542</v>
      </c>
      <c r="G91" s="18" t="n">
        <v>-1.22205</v>
      </c>
      <c r="H91" s="18" t="n">
        <v>-0.37326</v>
      </c>
      <c r="I91" s="18" t="n">
        <v>-6.1324</v>
      </c>
      <c r="J91" s="18" t="n">
        <v>-0.99118</v>
      </c>
      <c r="K91" s="18" t="n">
        <v>1.40136</v>
      </c>
      <c r="L91" s="18" t="n">
        <v>7.53969</v>
      </c>
      <c r="M91" s="18" t="n">
        <v>-17.10763903</v>
      </c>
      <c r="N91" s="18" t="n">
        <v>-2.55179903</v>
      </c>
      <c r="O91" s="18" t="n">
        <v>-9.52516097</v>
      </c>
      <c r="P91" s="18" t="n">
        <v>-0.709150000000001</v>
      </c>
      <c r="Q91" s="18" t="n">
        <v>-56.067870766725</v>
      </c>
      <c r="R91" s="18" t="n">
        <v>-2.741567958059</v>
      </c>
      <c r="S91" s="18" t="n">
        <v>-1.174963415344</v>
      </c>
      <c r="T91" s="18" t="n">
        <v>-0.779178093403999</v>
      </c>
      <c r="U91" s="18" t="n">
        <v>-20.4883650369768</v>
      </c>
      <c r="V91" s="18" t="n">
        <v>-7.95713127998039</v>
      </c>
      <c r="W91" s="18" t="n">
        <v>-1.68044170998874</v>
      </c>
      <c r="X91" s="19" t="n">
        <v>6.67168449237374</v>
      </c>
      <c r="Y91" s="19" t="n">
        <v>2.84595491126024</v>
      </c>
      <c r="Z91" s="19" t="n">
        <v>-4.58349416658936</v>
      </c>
      <c r="AA91" s="19" t="n">
        <v>-6.13851866331393</v>
      </c>
      <c r="AB91" s="19" t="n">
        <v>-4.76995522115023</v>
      </c>
      <c r="AC91" s="19" t="n">
        <v>-4.141757282553</v>
      </c>
      <c r="AD91" s="19" t="n">
        <v>-21.2972313983843</v>
      </c>
      <c r="AE91" s="19" t="n">
        <v>-20.1017143670942</v>
      </c>
      <c r="AF91" s="19" t="n">
        <v>-4.1204431554574</v>
      </c>
      <c r="AG91" s="19" t="n">
        <v>-91.7762741077012</v>
      </c>
      <c r="AH91" s="19" t="n">
        <v>-40.2112896068015</v>
      </c>
      <c r="AI91" s="19" t="n">
        <v>-23.326542506526</v>
      </c>
      <c r="AJ91" s="19" t="n">
        <v>-75.3675990781305</v>
      </c>
      <c r="AK91" s="19" t="n">
        <v>-100.416553483924</v>
      </c>
      <c r="AL91" s="19" t="n">
        <v>-40.5527498925796</v>
      </c>
      <c r="AM91" s="19" t="n">
        <v>-33.5896477335977</v>
      </c>
      <c r="AN91" s="19" t="n">
        <v>-48.7239902125205</v>
      </c>
      <c r="AO91" s="19" t="n">
        <v>-48.6816091771876</v>
      </c>
      <c r="AP91" s="19" t="n">
        <v>-270.80146412265</v>
      </c>
      <c r="AQ91" s="19" t="n">
        <v>-62.5787347523542</v>
      </c>
      <c r="AR91" s="19" t="n">
        <v>-129.76979752972</v>
      </c>
      <c r="AS91" s="19" t="n">
        <v>-104.272769892249</v>
      </c>
      <c r="AT91" s="19" t="n">
        <v>-85.03320148</v>
      </c>
      <c r="AU91" s="19" t="n">
        <v>-48.0348987</v>
      </c>
      <c r="AV91" s="19" t="n">
        <v>-196.94926997</v>
      </c>
      <c r="AW91" s="19" t="n">
        <v>-108.88248485</v>
      </c>
    </row>
    <row r="92" customFormat="false" ht="12" hidden="false" customHeight="false" outlineLevel="0" collapsed="false">
      <c r="A92" s="22" t="s">
        <v>52</v>
      </c>
      <c r="B92" s="15" t="n">
        <v>0.5805</v>
      </c>
      <c r="C92" s="15" t="n">
        <v>0.34734</v>
      </c>
      <c r="D92" s="15" t="n">
        <f aca="false">0.42375+2.24361</f>
        <v>2.66736</v>
      </c>
      <c r="E92" s="15" t="n">
        <v>0.47085</v>
      </c>
      <c r="F92" s="15" t="n">
        <v>0.01284</v>
      </c>
      <c r="G92" s="15" t="n">
        <v>0.3741</v>
      </c>
      <c r="H92" s="15" t="n">
        <v>5.23949</v>
      </c>
      <c r="I92" s="15" t="n">
        <v>0.4012</v>
      </c>
      <c r="J92" s="15" t="n">
        <v>0.39989</v>
      </c>
      <c r="K92" s="15" t="n">
        <v>3.82448</v>
      </c>
      <c r="L92" s="15" t="n">
        <v>8.61555</v>
      </c>
      <c r="M92" s="15" t="n">
        <v>0.395830000000002</v>
      </c>
      <c r="N92" s="15" t="n">
        <v>0.19533</v>
      </c>
      <c r="O92" s="15" t="n">
        <v>0.50124</v>
      </c>
      <c r="P92" s="15" t="n">
        <v>0.79111</v>
      </c>
      <c r="Q92" s="15" t="n">
        <v>0.576528069212</v>
      </c>
      <c r="R92" s="15" t="n">
        <v>0.883813979306</v>
      </c>
      <c r="S92" s="15" t="n">
        <v>0.00312597869600006</v>
      </c>
      <c r="T92" s="15" t="n">
        <v>0.980928166613</v>
      </c>
      <c r="U92" s="15" t="n">
        <v>1.438320849421</v>
      </c>
      <c r="V92" s="15" t="n">
        <v>0.374232605453</v>
      </c>
      <c r="W92" s="15" t="n">
        <v>0.504297417315</v>
      </c>
      <c r="X92" s="16" t="n">
        <v>8.673679158503</v>
      </c>
      <c r="Y92" s="16" t="n">
        <v>10.605881798605</v>
      </c>
      <c r="Z92" s="16" t="n">
        <v>0.910678941139</v>
      </c>
      <c r="AA92" s="16" t="n">
        <v>0.727520133028</v>
      </c>
      <c r="AB92" s="16" t="n">
        <v>0.809508499291</v>
      </c>
      <c r="AC92" s="16" t="n">
        <v>0.709416780553</v>
      </c>
      <c r="AD92" s="16" t="n">
        <v>1.564108597653</v>
      </c>
      <c r="AE92" s="16" t="n">
        <v>0.503384914646</v>
      </c>
      <c r="AF92" s="16" t="n">
        <v>2.360208929912</v>
      </c>
      <c r="AG92" s="16" t="n">
        <v>1.220872042868</v>
      </c>
      <c r="AH92" s="16" t="n">
        <v>1.780586641253</v>
      </c>
      <c r="AI92" s="16" t="n">
        <v>0.640153730782</v>
      </c>
      <c r="AJ92" s="16" t="n">
        <v>1.134668834798</v>
      </c>
      <c r="AK92" s="16" t="n">
        <v>3.62230033435827</v>
      </c>
      <c r="AL92" s="16" t="n">
        <v>3.71606616267955</v>
      </c>
      <c r="AM92" s="16" t="n">
        <v>2.14046042317727</v>
      </c>
      <c r="AN92" s="16" t="n">
        <v>6.48101516785227</v>
      </c>
      <c r="AO92" s="16" t="n">
        <v>6.96228280335909</v>
      </c>
      <c r="AP92" s="16" t="n">
        <v>5.98415566369318</v>
      </c>
      <c r="AQ92" s="16" t="n">
        <v>3.20909919516705</v>
      </c>
      <c r="AR92" s="16" t="n">
        <v>8.58386965887841</v>
      </c>
      <c r="AS92" s="16" t="n">
        <v>3.98073034730682</v>
      </c>
      <c r="AT92" s="16" t="n">
        <v>6.18045714</v>
      </c>
      <c r="AU92" s="16" t="n">
        <v>5.5985271</v>
      </c>
      <c r="AV92" s="16" t="n">
        <v>11.52916999</v>
      </c>
      <c r="AW92" s="16" t="n">
        <v>18.3997237</v>
      </c>
    </row>
    <row r="93" customFormat="false" ht="12" hidden="false" customHeight="false" outlineLevel="0" collapsed="false">
      <c r="A93" s="22" t="s">
        <v>53</v>
      </c>
      <c r="B93" s="15" t="n">
        <v>2.8806</v>
      </c>
      <c r="C93" s="15" t="n">
        <v>12.96017</v>
      </c>
      <c r="D93" s="15" t="n">
        <v>0</v>
      </c>
      <c r="E93" s="15" t="n">
        <v>14.56335</v>
      </c>
      <c r="F93" s="15" t="n">
        <v>10.02826</v>
      </c>
      <c r="G93" s="15" t="n">
        <v>1.59615</v>
      </c>
      <c r="H93" s="15" t="n">
        <v>5.61275</v>
      </c>
      <c r="I93" s="15" t="n">
        <v>6.5336</v>
      </c>
      <c r="J93" s="15" t="n">
        <v>1.39107</v>
      </c>
      <c r="K93" s="15" t="n">
        <v>2.42312</v>
      </c>
      <c r="L93" s="15" t="n">
        <v>1.07586</v>
      </c>
      <c r="M93" s="15" t="n">
        <v>17.50346903</v>
      </c>
      <c r="N93" s="15" t="n">
        <v>2.74712903</v>
      </c>
      <c r="O93" s="15" t="n">
        <v>10.02640097</v>
      </c>
      <c r="P93" s="15" t="n">
        <v>1.50026</v>
      </c>
      <c r="Q93" s="15" t="n">
        <v>56.644398835937</v>
      </c>
      <c r="R93" s="15" t="n">
        <v>3.625381937365</v>
      </c>
      <c r="S93" s="15" t="n">
        <v>1.17808939404</v>
      </c>
      <c r="T93" s="15" t="n">
        <v>1.760106260017</v>
      </c>
      <c r="U93" s="15" t="n">
        <v>21.9266858863978</v>
      </c>
      <c r="V93" s="15" t="n">
        <v>8.33136388543339</v>
      </c>
      <c r="W93" s="15" t="n">
        <v>2.18473912730374</v>
      </c>
      <c r="X93" s="16" t="n">
        <v>2.00199466612927</v>
      </c>
      <c r="Y93" s="16" t="n">
        <v>7.75992688734476</v>
      </c>
      <c r="Z93" s="16" t="n">
        <v>5.49417310772836</v>
      </c>
      <c r="AA93" s="16" t="n">
        <v>6.86603879634193</v>
      </c>
      <c r="AB93" s="16" t="n">
        <v>5.57946372044123</v>
      </c>
      <c r="AC93" s="16" t="n">
        <v>4.851174063106</v>
      </c>
      <c r="AD93" s="16" t="n">
        <v>22.8613399960373</v>
      </c>
      <c r="AE93" s="16" t="n">
        <v>20.6050992817402</v>
      </c>
      <c r="AF93" s="16" t="n">
        <v>6.4806520853694</v>
      </c>
      <c r="AG93" s="16" t="n">
        <v>92.9971461505692</v>
      </c>
      <c r="AH93" s="16" t="n">
        <v>41.9918762480545</v>
      </c>
      <c r="AI93" s="16" t="n">
        <v>23.966696237308</v>
      </c>
      <c r="AJ93" s="16" t="n">
        <v>76.5022679129285</v>
      </c>
      <c r="AK93" s="16" t="n">
        <v>104.038853818283</v>
      </c>
      <c r="AL93" s="16" t="n">
        <v>44.2688160552591</v>
      </c>
      <c r="AM93" s="16" t="n">
        <v>35.730108156775</v>
      </c>
      <c r="AN93" s="16" t="n">
        <v>55.2050053803727</v>
      </c>
      <c r="AO93" s="16" t="n">
        <v>55.6438919805467</v>
      </c>
      <c r="AP93" s="16" t="n">
        <v>276.785619786344</v>
      </c>
      <c r="AQ93" s="16" t="n">
        <v>65.7878339475213</v>
      </c>
      <c r="AR93" s="16" t="n">
        <v>138.353667188599</v>
      </c>
      <c r="AS93" s="16" t="n">
        <v>108.253500239556</v>
      </c>
      <c r="AT93" s="16" t="n">
        <v>91.21365862</v>
      </c>
      <c r="AU93" s="16" t="n">
        <v>53.6334258</v>
      </c>
      <c r="AV93" s="16" t="n">
        <v>208.47843996</v>
      </c>
      <c r="AW93" s="16" t="n">
        <v>127.28220855</v>
      </c>
    </row>
    <row r="94" customFormat="false" ht="12" hidden="false" customHeight="false" outlineLevel="0" collapsed="false">
      <c r="A94" s="29" t="s">
        <v>81</v>
      </c>
      <c r="B94" s="18" t="n">
        <v>89.4247</v>
      </c>
      <c r="C94" s="18" t="n">
        <v>110.21874</v>
      </c>
      <c r="D94" s="18" t="n">
        <v>105.12364</v>
      </c>
      <c r="E94" s="18" t="n">
        <v>132.75178</v>
      </c>
      <c r="F94" s="18" t="n">
        <v>70.77501</v>
      </c>
      <c r="G94" s="18" t="n">
        <v>109.21241</v>
      </c>
      <c r="H94" s="18" t="n">
        <v>100.01843</v>
      </c>
      <c r="I94" s="18" t="n">
        <v>107.51865</v>
      </c>
      <c r="J94" s="18" t="n">
        <v>66.39307</v>
      </c>
      <c r="K94" s="18" t="n">
        <v>97.28748</v>
      </c>
      <c r="L94" s="18" t="n">
        <v>88.6781</v>
      </c>
      <c r="M94" s="18" t="n">
        <v>131.62799</v>
      </c>
      <c r="N94" s="18" t="n">
        <v>74.4728</v>
      </c>
      <c r="O94" s="18" t="n">
        <v>120.78254</v>
      </c>
      <c r="P94" s="18" t="n">
        <v>107.31416</v>
      </c>
      <c r="Q94" s="18" t="n">
        <v>139.84341140515</v>
      </c>
      <c r="R94" s="18" t="n">
        <v>94.38815033872</v>
      </c>
      <c r="S94" s="18" t="n">
        <v>136.660868221332</v>
      </c>
      <c r="T94" s="18" t="n">
        <v>139.272710890043</v>
      </c>
      <c r="U94" s="18" t="n">
        <v>122.758036841495</v>
      </c>
      <c r="V94" s="18" t="n">
        <v>119.849091311407</v>
      </c>
      <c r="W94" s="18" t="n">
        <v>157.786508260513</v>
      </c>
      <c r="X94" s="19" t="n">
        <v>83.318750080617</v>
      </c>
      <c r="Y94" s="19" t="n">
        <v>133.614121372028</v>
      </c>
      <c r="Z94" s="19" t="n">
        <v>129.806229028295</v>
      </c>
      <c r="AA94" s="19" t="n">
        <v>185.156913594486</v>
      </c>
      <c r="AB94" s="19" t="n">
        <v>130.090288652744</v>
      </c>
      <c r="AC94" s="19" t="n">
        <v>176.02699873316</v>
      </c>
      <c r="AD94" s="19" t="n">
        <v>188.745467715516</v>
      </c>
      <c r="AE94" s="19" t="n">
        <v>275.687338007007</v>
      </c>
      <c r="AF94" s="19" t="n">
        <v>251.20808058549</v>
      </c>
      <c r="AG94" s="19" t="n">
        <v>325.446052362839</v>
      </c>
      <c r="AH94" s="19" t="n">
        <v>255.687425298718</v>
      </c>
      <c r="AI94" s="19" t="n">
        <v>220.106324648284</v>
      </c>
      <c r="AJ94" s="19" t="n">
        <v>203.802572522145</v>
      </c>
      <c r="AK94" s="19" t="n">
        <v>561.224033715911</v>
      </c>
      <c r="AL94" s="19" t="n">
        <v>296.318609093598</v>
      </c>
      <c r="AM94" s="19" t="n">
        <v>376.19496561776</v>
      </c>
      <c r="AN94" s="19" t="n">
        <v>371.523541033678</v>
      </c>
      <c r="AO94" s="19" t="n">
        <v>518.45623628698</v>
      </c>
      <c r="AP94" s="19" t="n">
        <v>538.152462697341</v>
      </c>
      <c r="AQ94" s="19" t="n">
        <v>321.4747840292</v>
      </c>
      <c r="AR94" s="19" t="n">
        <v>410.770142629501</v>
      </c>
      <c r="AS94" s="19" t="n">
        <v>444.949113759647</v>
      </c>
      <c r="AT94" s="19" t="n">
        <v>281.775177300625</v>
      </c>
      <c r="AU94" s="19" t="n">
        <v>197.727980590625</v>
      </c>
      <c r="AV94" s="19" t="n">
        <v>359.554978943125</v>
      </c>
      <c r="AW94" s="19" t="n">
        <v>471.512391860625</v>
      </c>
    </row>
    <row r="95" customFormat="false" ht="12" hidden="false" customHeight="false" outlineLevel="0" collapsed="false">
      <c r="A95" s="22" t="s">
        <v>52</v>
      </c>
      <c r="B95" s="15" t="n">
        <v>92.4965</v>
      </c>
      <c r="C95" s="15" t="n">
        <v>113.49533</v>
      </c>
      <c r="D95" s="15" t="n">
        <v>110.2432</v>
      </c>
      <c r="E95" s="15" t="n">
        <v>138.39247</v>
      </c>
      <c r="F95" s="15" t="n">
        <v>73.4</v>
      </c>
      <c r="G95" s="15" t="n">
        <v>112.26001</v>
      </c>
      <c r="H95" s="15" t="n">
        <v>106.66999</v>
      </c>
      <c r="I95" s="15" t="n">
        <v>111.79</v>
      </c>
      <c r="J95" s="15" t="n">
        <v>71.4</v>
      </c>
      <c r="K95" s="15" t="n">
        <v>101.4157</v>
      </c>
      <c r="L95" s="15" t="n">
        <v>95.4143</v>
      </c>
      <c r="M95" s="15" t="n">
        <v>139.49</v>
      </c>
      <c r="N95" s="15" t="n">
        <v>79.78</v>
      </c>
      <c r="O95" s="15" t="n">
        <v>127.13</v>
      </c>
      <c r="P95" s="15" t="n">
        <v>115.05</v>
      </c>
      <c r="Q95" s="15" t="n">
        <v>146.5</v>
      </c>
      <c r="R95" s="15" t="n">
        <v>101.11</v>
      </c>
      <c r="S95" s="15" t="n">
        <v>144.69</v>
      </c>
      <c r="T95" s="15" t="n">
        <v>149.76</v>
      </c>
      <c r="U95" s="15" t="n">
        <v>131.87</v>
      </c>
      <c r="V95" s="15" t="n">
        <v>130.9</v>
      </c>
      <c r="W95" s="15" t="n">
        <v>171.65</v>
      </c>
      <c r="X95" s="16" t="n">
        <v>99.83</v>
      </c>
      <c r="Y95" s="16" t="n">
        <v>156.471283693987</v>
      </c>
      <c r="Z95" s="16" t="n">
        <v>140.7</v>
      </c>
      <c r="AA95" s="16" t="n">
        <v>198.13</v>
      </c>
      <c r="AB95" s="16" t="n">
        <v>148.09</v>
      </c>
      <c r="AC95" s="16" t="n">
        <v>191.095597458182</v>
      </c>
      <c r="AD95" s="16" t="n">
        <v>200.720725</v>
      </c>
      <c r="AE95" s="16" t="n">
        <v>288.59282446834</v>
      </c>
      <c r="AF95" s="16" t="n">
        <v>269.928593350785</v>
      </c>
      <c r="AG95" s="16" t="n">
        <v>347.21154018645</v>
      </c>
      <c r="AH95" s="16" t="n">
        <v>272.435781483479</v>
      </c>
      <c r="AI95" s="16" t="n">
        <v>237.823890098004</v>
      </c>
      <c r="AJ95" s="16" t="n">
        <v>228.396701262712</v>
      </c>
      <c r="AK95" s="16" t="n">
        <v>586.891402334313</v>
      </c>
      <c r="AL95" s="16" t="n">
        <v>314.169783380442</v>
      </c>
      <c r="AM95" s="16" t="n">
        <v>402.299969440946</v>
      </c>
      <c r="AN95" s="16" t="n">
        <v>405.749188983257</v>
      </c>
      <c r="AO95" s="16" t="n">
        <v>552.379661217657</v>
      </c>
      <c r="AP95" s="16" t="n">
        <v>567.768859503024</v>
      </c>
      <c r="AQ95" s="16" t="n">
        <v>351.481850990569</v>
      </c>
      <c r="AR95" s="16" t="n">
        <v>434.714745559021</v>
      </c>
      <c r="AS95" s="16" t="n">
        <v>492.252194525817</v>
      </c>
      <c r="AT95" s="16" t="n">
        <v>324.011992090625</v>
      </c>
      <c r="AU95" s="16" t="n">
        <v>347.259010280625</v>
      </c>
      <c r="AV95" s="16" t="n">
        <v>423.646032740625</v>
      </c>
      <c r="AW95" s="16" t="n">
        <v>534.083173950625</v>
      </c>
    </row>
    <row r="96" customFormat="false" ht="12" hidden="false" customHeight="false" outlineLevel="0" collapsed="false">
      <c r="A96" s="22" t="s">
        <v>53</v>
      </c>
      <c r="B96" s="15" t="n">
        <v>3.0718</v>
      </c>
      <c r="C96" s="15" t="n">
        <v>3.27659</v>
      </c>
      <c r="D96" s="15" t="n">
        <v>5.11956</v>
      </c>
      <c r="E96" s="15" t="n">
        <v>5.64069</v>
      </c>
      <c r="F96" s="15" t="n">
        <v>2.62499</v>
      </c>
      <c r="G96" s="15" t="n">
        <v>3.0476</v>
      </c>
      <c r="H96" s="15" t="n">
        <v>6.65156</v>
      </c>
      <c r="I96" s="15" t="n">
        <v>4.27135</v>
      </c>
      <c r="J96" s="15" t="n">
        <v>5.00693</v>
      </c>
      <c r="K96" s="15" t="n">
        <v>4.12822</v>
      </c>
      <c r="L96" s="15" t="n">
        <v>6.7362</v>
      </c>
      <c r="M96" s="15" t="n">
        <v>7.86201</v>
      </c>
      <c r="N96" s="15" t="n">
        <v>5.3072</v>
      </c>
      <c r="O96" s="15" t="n">
        <v>6.34746</v>
      </c>
      <c r="P96" s="15" t="n">
        <v>7.73584</v>
      </c>
      <c r="Q96" s="15" t="n">
        <v>6.65658859485</v>
      </c>
      <c r="R96" s="15" t="n">
        <v>6.72184966128</v>
      </c>
      <c r="S96" s="15" t="n">
        <v>8.029131778668</v>
      </c>
      <c r="T96" s="15" t="n">
        <v>10.487289109957</v>
      </c>
      <c r="U96" s="15" t="n">
        <v>9.111963158505</v>
      </c>
      <c r="V96" s="15" t="n">
        <v>11.050908688593</v>
      </c>
      <c r="W96" s="15" t="n">
        <v>13.863491739487</v>
      </c>
      <c r="X96" s="16" t="n">
        <v>16.511249919383</v>
      </c>
      <c r="Y96" s="16" t="n">
        <v>22.857162321959</v>
      </c>
      <c r="Z96" s="16" t="n">
        <v>10.893770971705</v>
      </c>
      <c r="AA96" s="16" t="n">
        <v>12.973086405514</v>
      </c>
      <c r="AB96" s="16" t="n">
        <v>17.999711347256</v>
      </c>
      <c r="AC96" s="16" t="n">
        <v>15.068598725023</v>
      </c>
      <c r="AD96" s="16" t="n">
        <v>11.975257284484</v>
      </c>
      <c r="AE96" s="16" t="n">
        <v>12.905486461333</v>
      </c>
      <c r="AF96" s="16" t="n">
        <v>18.720512765295</v>
      </c>
      <c r="AG96" s="16" t="n">
        <v>21.765487823611</v>
      </c>
      <c r="AH96" s="16" t="n">
        <v>16.748356184761</v>
      </c>
      <c r="AI96" s="16" t="n">
        <v>17.71756544972</v>
      </c>
      <c r="AJ96" s="16" t="n">
        <v>24.594128740567</v>
      </c>
      <c r="AK96" s="16" t="n">
        <v>25.6673686184019</v>
      </c>
      <c r="AL96" s="16" t="n">
        <v>17.8511742868443</v>
      </c>
      <c r="AM96" s="16" t="n">
        <v>26.1050038231852</v>
      </c>
      <c r="AN96" s="16" t="n">
        <v>34.2256479495784</v>
      </c>
      <c r="AO96" s="16" t="n">
        <v>33.9234249306773</v>
      </c>
      <c r="AP96" s="16" t="n">
        <v>29.616396805683</v>
      </c>
      <c r="AQ96" s="16" t="n">
        <v>30.0070669613693</v>
      </c>
      <c r="AR96" s="16" t="n">
        <v>23.9446029295205</v>
      </c>
      <c r="AS96" s="16" t="n">
        <v>47.3030807661704</v>
      </c>
      <c r="AT96" s="16" t="n">
        <v>42.23681479</v>
      </c>
      <c r="AU96" s="16" t="n">
        <v>149.53102969</v>
      </c>
      <c r="AV96" s="16" t="n">
        <v>64.0910537975</v>
      </c>
      <c r="AW96" s="16" t="n">
        <v>62.57078209</v>
      </c>
    </row>
    <row r="97" customFormat="false" ht="12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customFormat="false" ht="14.25" hidden="false" customHeight="false" outlineLevel="0" collapsed="false">
      <c r="A98" s="28" t="s">
        <v>82</v>
      </c>
      <c r="B98" s="13" t="n">
        <v>-2.2368</v>
      </c>
      <c r="C98" s="13" t="n">
        <v>-10.14627</v>
      </c>
      <c r="D98" s="13" t="n">
        <v>-5.96538</v>
      </c>
      <c r="E98" s="13" t="n">
        <v>-18.97798</v>
      </c>
      <c r="F98" s="13" t="n">
        <v>-35.49773</v>
      </c>
      <c r="G98" s="13" t="n">
        <v>2.20464000000001</v>
      </c>
      <c r="H98" s="13" t="n">
        <v>-5.877</v>
      </c>
      <c r="I98" s="13" t="n">
        <v>-73.165668</v>
      </c>
      <c r="J98" s="13" t="n">
        <v>2.92932</v>
      </c>
      <c r="K98" s="13" t="n">
        <v>33.36492</v>
      </c>
      <c r="L98" s="13" t="n">
        <v>-43.40842</v>
      </c>
      <c r="M98" s="13" t="n">
        <v>-32.793138</v>
      </c>
      <c r="N98" s="13" t="n">
        <v>-25.71696</v>
      </c>
      <c r="O98" s="13" t="n">
        <v>-74.32176</v>
      </c>
      <c r="P98" s="13" t="n">
        <v>-19.09836</v>
      </c>
      <c r="Q98" s="13" t="n">
        <v>-74.922214925703</v>
      </c>
      <c r="R98" s="13" t="n">
        <v>-23.219726881636</v>
      </c>
      <c r="S98" s="13" t="n">
        <v>-46.806639556419</v>
      </c>
      <c r="T98" s="13" t="n">
        <v>-45.183855685218</v>
      </c>
      <c r="U98" s="13" t="n">
        <v>11.785371605021</v>
      </c>
      <c r="V98" s="13" t="n">
        <v>-40.938938704145</v>
      </c>
      <c r="W98" s="13" t="n">
        <v>-1.992654356804</v>
      </c>
      <c r="X98" s="13" t="n">
        <v>15.8675664241353</v>
      </c>
      <c r="Y98" s="13" t="n">
        <v>141.4351848368</v>
      </c>
      <c r="Z98" s="13" t="n">
        <v>167.51845481633</v>
      </c>
      <c r="AA98" s="13" t="n">
        <v>109.962670698994</v>
      </c>
      <c r="AB98" s="13" t="n">
        <v>-75.3678708776865</v>
      </c>
      <c r="AC98" s="13" t="n">
        <v>-4.67723871716784</v>
      </c>
      <c r="AD98" s="13" t="n">
        <v>-23.225396176794</v>
      </c>
      <c r="AE98" s="13" t="n">
        <v>15.796286155852</v>
      </c>
      <c r="AF98" s="13" t="n">
        <v>81.451425627294</v>
      </c>
      <c r="AG98" s="13" t="n">
        <v>-121.120687328976</v>
      </c>
      <c r="AH98" s="13" t="n">
        <v>-153.688442016198</v>
      </c>
      <c r="AI98" s="13" t="n">
        <v>-137.145691676238</v>
      </c>
      <c r="AJ98" s="13" t="n">
        <v>-186.501206651632</v>
      </c>
      <c r="AK98" s="13" t="n">
        <v>-206.829810516291</v>
      </c>
      <c r="AL98" s="13" t="n">
        <v>-126.164091368184</v>
      </c>
      <c r="AM98" s="13" t="n">
        <v>77.9061724189285</v>
      </c>
      <c r="AN98" s="13" t="n">
        <v>121.893247023058</v>
      </c>
      <c r="AO98" s="13" t="n">
        <v>90.7944089231409</v>
      </c>
      <c r="AP98" s="13" t="n">
        <v>83.5115180280478</v>
      </c>
      <c r="AQ98" s="13" t="n">
        <v>51.4555620224566</v>
      </c>
      <c r="AR98" s="13" t="n">
        <v>329.267495271549</v>
      </c>
      <c r="AS98" s="13" t="n">
        <v>-115.710622882934</v>
      </c>
      <c r="AT98" s="13" t="n">
        <v>34.0636443237</v>
      </c>
      <c r="AU98" s="13" t="n">
        <v>36.892219524777</v>
      </c>
      <c r="AV98" s="13" t="n">
        <v>153.908539742323</v>
      </c>
      <c r="AW98" s="13" t="n">
        <v>46.0092343892127</v>
      </c>
    </row>
    <row r="99" customFormat="false" ht="12" hidden="false" customHeight="false" outlineLevel="0" collapsed="false">
      <c r="A99" s="20" t="s">
        <v>52</v>
      </c>
      <c r="B99" s="23" t="n">
        <v>1.0321</v>
      </c>
      <c r="C99" s="23" t="n">
        <v>6.69589</v>
      </c>
      <c r="D99" s="23" t="n">
        <v>0.67539</v>
      </c>
      <c r="E99" s="23" t="n">
        <v>10.58909</v>
      </c>
      <c r="F99" s="23" t="n">
        <v>6.88277</v>
      </c>
      <c r="G99" s="23" t="n">
        <v>2.55436</v>
      </c>
      <c r="H99" s="23" t="n">
        <v>1.99082</v>
      </c>
      <c r="I99" s="23" t="n">
        <v>6.65469</v>
      </c>
      <c r="J99" s="23" t="n">
        <v>3.65572</v>
      </c>
      <c r="K99" s="23" t="n">
        <v>36.21526</v>
      </c>
      <c r="L99" s="23" t="n">
        <v>1.43024999999999</v>
      </c>
      <c r="M99" s="23" t="n">
        <v>36.843602</v>
      </c>
      <c r="N99" s="23" t="n">
        <v>75.95755</v>
      </c>
      <c r="O99" s="23" t="n">
        <v>0</v>
      </c>
      <c r="P99" s="23" t="n">
        <v>15.34079</v>
      </c>
      <c r="Q99" s="23" t="n">
        <v>0</v>
      </c>
      <c r="R99" s="23" t="n">
        <v>0.76393914739</v>
      </c>
      <c r="S99" s="23" t="n">
        <v>0.33743129621</v>
      </c>
      <c r="T99" s="23" t="n">
        <v>0.116398389957</v>
      </c>
      <c r="U99" s="23" t="n">
        <v>21.648388417787</v>
      </c>
      <c r="V99" s="23" t="n">
        <v>5.074102669855</v>
      </c>
      <c r="W99" s="23" t="n">
        <v>3.924631523196</v>
      </c>
      <c r="X99" s="16" t="n">
        <v>18.1637962126183</v>
      </c>
      <c r="Y99" s="16" t="n">
        <v>145.89788223</v>
      </c>
      <c r="Z99" s="16" t="n">
        <v>167.693839057148</v>
      </c>
      <c r="AA99" s="16" t="n">
        <v>110.439641408994</v>
      </c>
      <c r="AB99" s="16" t="n">
        <v>17.7176566359957</v>
      </c>
      <c r="AC99" s="16" t="n">
        <v>51.51731833684</v>
      </c>
      <c r="AD99" s="16" t="n">
        <v>7.982772353206</v>
      </c>
      <c r="AE99" s="16" t="n">
        <v>70.310516125852</v>
      </c>
      <c r="AF99" s="16" t="n">
        <v>83.885017765602</v>
      </c>
      <c r="AG99" s="16" t="n">
        <v>98.3660630249644</v>
      </c>
      <c r="AH99" s="16" t="n">
        <v>21.290934343802</v>
      </c>
      <c r="AI99" s="16" t="n">
        <v>165.595565175244</v>
      </c>
      <c r="AJ99" s="16" t="n">
        <v>46.108656881739</v>
      </c>
      <c r="AK99" s="16" t="n">
        <v>264.180571445821</v>
      </c>
      <c r="AL99" s="16" t="n">
        <v>38.9458962839045</v>
      </c>
      <c r="AM99" s="16" t="n">
        <v>142.22352301515</v>
      </c>
      <c r="AN99" s="16" t="n">
        <v>179.618098923058</v>
      </c>
      <c r="AO99" s="16" t="n">
        <v>409.956577508698</v>
      </c>
      <c r="AP99" s="16" t="n">
        <v>140.071897403226</v>
      </c>
      <c r="AQ99" s="16" t="n">
        <v>218.736321522451</v>
      </c>
      <c r="AR99" s="16" t="n">
        <v>449.342922456005</v>
      </c>
      <c r="AS99" s="16" t="n">
        <v>63.9592247389114</v>
      </c>
      <c r="AT99" s="16" t="n">
        <v>184.2544007317</v>
      </c>
      <c r="AU99" s="16" t="n">
        <v>286.117492074377</v>
      </c>
      <c r="AV99" s="16" t="n">
        <v>377.118782351823</v>
      </c>
      <c r="AW99" s="16" t="n">
        <v>254.022773624713</v>
      </c>
    </row>
    <row r="100" customFormat="false" ht="12" hidden="false" customHeight="false" outlineLevel="0" collapsed="false">
      <c r="A100" s="20" t="s">
        <v>53</v>
      </c>
      <c r="B100" s="23" t="n">
        <v>3.2689</v>
      </c>
      <c r="C100" s="23" t="n">
        <v>16.84216</v>
      </c>
      <c r="D100" s="23" t="n">
        <v>6.64077</v>
      </c>
      <c r="E100" s="23" t="n">
        <v>29.56707</v>
      </c>
      <c r="F100" s="23" t="n">
        <v>42.3805</v>
      </c>
      <c r="G100" s="23" t="n">
        <v>0.349719999999998</v>
      </c>
      <c r="H100" s="23" t="n">
        <v>7.86782</v>
      </c>
      <c r="I100" s="23" t="n">
        <v>79.820358</v>
      </c>
      <c r="J100" s="23" t="n">
        <v>0.7264</v>
      </c>
      <c r="K100" s="23" t="n">
        <v>2.85034</v>
      </c>
      <c r="L100" s="23" t="n">
        <v>44.83867</v>
      </c>
      <c r="M100" s="23" t="n">
        <v>69.63674</v>
      </c>
      <c r="N100" s="23" t="n">
        <v>101.67451</v>
      </c>
      <c r="O100" s="23" t="n">
        <f aca="false">16.06366+58.2581</f>
        <v>74.32176</v>
      </c>
      <c r="P100" s="23" t="n">
        <v>34.43915</v>
      </c>
      <c r="Q100" s="23" t="n">
        <f aca="false">65.920557575211+9.001657350492</f>
        <v>74.922214925703</v>
      </c>
      <c r="R100" s="23" t="n">
        <v>23.983666029026</v>
      </c>
      <c r="S100" s="23" t="n">
        <v>47.144070852629</v>
      </c>
      <c r="T100" s="23" t="n">
        <v>45.300254075175</v>
      </c>
      <c r="U100" s="23" t="n">
        <v>9.86301681276602</v>
      </c>
      <c r="V100" s="23" t="n">
        <v>46.013041374</v>
      </c>
      <c r="W100" s="23" t="n">
        <v>5.91728588</v>
      </c>
      <c r="X100" s="16" t="n">
        <v>2.296229788483</v>
      </c>
      <c r="Y100" s="16" t="n">
        <v>4.4626973932</v>
      </c>
      <c r="Z100" s="16" t="n">
        <v>0.175384240818</v>
      </c>
      <c r="AA100" s="16" t="n">
        <v>0.47697071</v>
      </c>
      <c r="AB100" s="16" t="n">
        <v>93.0855275136821</v>
      </c>
      <c r="AC100" s="16" t="n">
        <v>56.1945570540079</v>
      </c>
      <c r="AD100" s="16" t="n">
        <v>31.20816853</v>
      </c>
      <c r="AE100" s="16" t="n">
        <v>54.51422997</v>
      </c>
      <c r="AF100" s="16" t="n">
        <v>2.433592138308</v>
      </c>
      <c r="AG100" s="16" t="n">
        <v>219.48675035394</v>
      </c>
      <c r="AH100" s="16" t="n">
        <v>174.97937636</v>
      </c>
      <c r="AI100" s="16" t="n">
        <v>302.741256851482</v>
      </c>
      <c r="AJ100" s="16" t="n">
        <v>232.609863533371</v>
      </c>
      <c r="AK100" s="16" t="n">
        <v>471.010381962112</v>
      </c>
      <c r="AL100" s="16" t="n">
        <v>165.109987652089</v>
      </c>
      <c r="AM100" s="16" t="n">
        <v>64.3173505962216</v>
      </c>
      <c r="AN100" s="16" t="n">
        <v>57.7248519</v>
      </c>
      <c r="AO100" s="16" t="n">
        <v>319.162168585557</v>
      </c>
      <c r="AP100" s="16" t="n">
        <v>56.5603793751784</v>
      </c>
      <c r="AQ100" s="16" t="n">
        <v>167.280759499994</v>
      </c>
      <c r="AR100" s="16" t="n">
        <v>120.075427184456</v>
      </c>
      <c r="AS100" s="16" t="n">
        <v>179.669847621845</v>
      </c>
      <c r="AT100" s="16" t="n">
        <v>150.190756408</v>
      </c>
      <c r="AU100" s="16" t="n">
        <v>249.2252725496</v>
      </c>
      <c r="AV100" s="16" t="n">
        <v>223.2102426095</v>
      </c>
      <c r="AW100" s="16" t="n">
        <v>208.0135392355</v>
      </c>
    </row>
    <row r="101" customFormat="false" ht="14.25" hidden="false" customHeight="false" outlineLevel="0" collapsed="false">
      <c r="A101" s="21" t="s">
        <v>83</v>
      </c>
      <c r="B101" s="12" t="n">
        <v>-2.8019</v>
      </c>
      <c r="C101" s="12" t="n">
        <v>-11.30913</v>
      </c>
      <c r="D101" s="12" t="n">
        <v>-1.77919</v>
      </c>
      <c r="E101" s="12" t="n">
        <v>-22.40988</v>
      </c>
      <c r="F101" s="12" t="n">
        <v>-31.56723</v>
      </c>
      <c r="G101" s="12" t="n">
        <v>-3.65933</v>
      </c>
      <c r="H101" s="12" t="n">
        <v>-6.07305</v>
      </c>
      <c r="I101" s="12" t="n">
        <v>-64.04901</v>
      </c>
      <c r="J101" s="12" t="n">
        <v>3.62932</v>
      </c>
      <c r="K101" s="12" t="n">
        <v>-1.16108</v>
      </c>
      <c r="L101" s="12" t="n">
        <v>-46.44582</v>
      </c>
      <c r="M101" s="12" t="n">
        <v>-69.09712</v>
      </c>
      <c r="N101" s="12" t="n">
        <v>-93.9443</v>
      </c>
      <c r="O101" s="12" t="n">
        <v>-23.3389</v>
      </c>
      <c r="P101" s="12" t="n">
        <v>-32.58395</v>
      </c>
      <c r="Q101" s="12" t="n">
        <v>-56.675632925703</v>
      </c>
      <c r="R101" s="12" t="n">
        <v>-23.974176881636</v>
      </c>
      <c r="S101" s="12" t="n">
        <v>-40.301719556419</v>
      </c>
      <c r="T101" s="12" t="n">
        <v>-44.753319685218</v>
      </c>
      <c r="U101" s="12" t="n">
        <v>-11.915883394979</v>
      </c>
      <c r="V101" s="12" t="n">
        <v>-44.183610704145</v>
      </c>
      <c r="W101" s="12" t="n">
        <v>-5.437325356804</v>
      </c>
      <c r="X101" s="13" t="n">
        <v>13.9307204241353</v>
      </c>
      <c r="Y101" s="13" t="n">
        <v>65.6250148368</v>
      </c>
      <c r="Z101" s="13" t="n">
        <v>152.17998381633</v>
      </c>
      <c r="AA101" s="13" t="n">
        <v>57.6133296989937</v>
      </c>
      <c r="AB101" s="13" t="n">
        <v>-92.8596138776864</v>
      </c>
      <c r="AC101" s="13" t="n">
        <v>-51.5320387171679</v>
      </c>
      <c r="AD101" s="13" t="n">
        <v>-30.097796176794</v>
      </c>
      <c r="AE101" s="13" t="n">
        <v>-54.483053844148</v>
      </c>
      <c r="AF101" s="13" t="n">
        <v>38.171425627294</v>
      </c>
      <c r="AG101" s="13" t="n">
        <v>-215.159468470132</v>
      </c>
      <c r="AH101" s="13" t="n">
        <v>-172.829442016198</v>
      </c>
      <c r="AI101" s="13" t="n">
        <v>-273.505691676238</v>
      </c>
      <c r="AJ101" s="13" t="n">
        <v>-232.080206651632</v>
      </c>
      <c r="AK101" s="13" t="n">
        <v>-434.361810516291</v>
      </c>
      <c r="AL101" s="13" t="n">
        <v>-141.916091368184</v>
      </c>
      <c r="AM101" s="13" t="n">
        <v>-8.54373758107154</v>
      </c>
      <c r="AN101" s="13" t="n">
        <v>97.4079953728658</v>
      </c>
      <c r="AO101" s="13" t="n">
        <v>7.83639892314091</v>
      </c>
      <c r="AP101" s="13" t="n">
        <v>50.7411362130841</v>
      </c>
      <c r="AQ101" s="13" t="n">
        <v>33.2820008161318</v>
      </c>
      <c r="AR101" s="13" t="n">
        <v>304.402563864555</v>
      </c>
      <c r="AS101" s="13" t="n">
        <v>-136.446072364333</v>
      </c>
      <c r="AT101" s="13" t="n">
        <v>27.4250871139</v>
      </c>
      <c r="AU101" s="13" t="n">
        <v>-80.9981548521001</v>
      </c>
      <c r="AV101" s="13" t="n">
        <v>101.2612097467</v>
      </c>
      <c r="AW101" s="13" t="n">
        <v>-72.9451272459999</v>
      </c>
    </row>
    <row r="102" customFormat="false" ht="12" hidden="false" customHeight="false" outlineLevel="0" collapsed="false">
      <c r="A102" s="22" t="s">
        <v>52</v>
      </c>
      <c r="B102" s="15" t="n">
        <v>0.0081</v>
      </c>
      <c r="C102" s="15" t="n">
        <v>0.000769999999999998</v>
      </c>
      <c r="D102" s="15" t="n">
        <v>0.15711</v>
      </c>
      <c r="E102" s="15" t="n">
        <v>0.18449</v>
      </c>
      <c r="F102" s="15" t="n">
        <v>6.80277</v>
      </c>
      <c r="G102" s="15" t="n">
        <v>3.06252</v>
      </c>
      <c r="H102" s="15" t="n">
        <v>0.01703</v>
      </c>
      <c r="I102" s="15" t="n">
        <v>1.19069</v>
      </c>
      <c r="J102" s="15" t="n">
        <v>3.65572</v>
      </c>
      <c r="K102" s="15" t="n">
        <v>0.00786</v>
      </c>
      <c r="L102" s="15" t="n">
        <v>0</v>
      </c>
      <c r="M102" s="15" t="n">
        <v>0.0436200000000001</v>
      </c>
      <c r="N102" s="15" t="n">
        <v>7.46755</v>
      </c>
      <c r="O102" s="15" t="n">
        <v>0</v>
      </c>
      <c r="P102" s="15" t="n">
        <v>0.16969</v>
      </c>
      <c r="Q102" s="15" t="n">
        <v>0.339442649508</v>
      </c>
      <c r="R102" s="15" t="n">
        <v>0.00848914739</v>
      </c>
      <c r="S102" s="15" t="n">
        <v>0.01288129621</v>
      </c>
      <c r="T102" s="15" t="n">
        <v>0.115898389957</v>
      </c>
      <c r="U102" s="15" t="n">
        <v>0.010071417787</v>
      </c>
      <c r="V102" s="15" t="n">
        <v>0.137180669855</v>
      </c>
      <c r="W102" s="15" t="n">
        <v>0.101342523196</v>
      </c>
      <c r="X102" s="16" t="n">
        <v>13.9874652126183</v>
      </c>
      <c r="Y102" s="16" t="n">
        <v>65.66922223</v>
      </c>
      <c r="Z102" s="16" t="n">
        <v>152.330677057148</v>
      </c>
      <c r="AA102" s="16" t="n">
        <v>57.8807724089937</v>
      </c>
      <c r="AB102" s="16" t="n">
        <v>0.117583635995667</v>
      </c>
      <c r="AC102" s="16" t="n">
        <v>0.0383183368400001</v>
      </c>
      <c r="AD102" s="16" t="n">
        <v>0.134772353206</v>
      </c>
      <c r="AE102" s="16" t="n">
        <v>0.001916125852</v>
      </c>
      <c r="AF102" s="16" t="n">
        <v>38.605017765602</v>
      </c>
      <c r="AG102" s="16" t="n">
        <v>0.342824883808</v>
      </c>
      <c r="AH102" s="16" t="n">
        <v>2.149934343802</v>
      </c>
      <c r="AI102" s="16" t="n">
        <v>29.235565175244</v>
      </c>
      <c r="AJ102" s="16" t="n">
        <v>0.529656881739</v>
      </c>
      <c r="AK102" s="16" t="n">
        <v>36.6485714458206</v>
      </c>
      <c r="AL102" s="16" t="n">
        <v>23.1938962839045</v>
      </c>
      <c r="AM102" s="16" t="n">
        <v>55.7736130151501</v>
      </c>
      <c r="AN102" s="16" t="n">
        <v>155.132847272866</v>
      </c>
      <c r="AO102" s="16" t="n">
        <v>323.698567508698</v>
      </c>
      <c r="AP102" s="16" t="n">
        <v>104.572890588263</v>
      </c>
      <c r="AQ102" s="16" t="n">
        <v>199.307620316126</v>
      </c>
      <c r="AR102" s="16" t="n">
        <v>424.477991049011</v>
      </c>
      <c r="AS102" s="16" t="n">
        <v>43.2237752575125</v>
      </c>
      <c r="AT102" s="16" t="n">
        <v>177.6158435219</v>
      </c>
      <c r="AU102" s="16" t="n">
        <v>167.5881224306</v>
      </c>
      <c r="AV102" s="16" t="n">
        <v>310.264037548</v>
      </c>
      <c r="AW102" s="16" t="n">
        <v>126.0238235194</v>
      </c>
    </row>
    <row r="103" customFormat="false" ht="12" hidden="false" customHeight="false" outlineLevel="0" collapsed="false">
      <c r="A103" s="22" t="s">
        <v>53</v>
      </c>
      <c r="B103" s="15" t="n">
        <v>2.81</v>
      </c>
      <c r="C103" s="15" t="n">
        <v>11.3099</v>
      </c>
      <c r="D103" s="15" t="n">
        <v>1.9363</v>
      </c>
      <c r="E103" s="15" t="n">
        <v>22.59437</v>
      </c>
      <c r="F103" s="15" t="n">
        <v>38.37</v>
      </c>
      <c r="G103" s="15" t="n">
        <v>6.72185</v>
      </c>
      <c r="H103" s="15" t="n">
        <v>6.09008000000001</v>
      </c>
      <c r="I103" s="15" t="n">
        <v>65.2397</v>
      </c>
      <c r="J103" s="15" t="n">
        <v>0.0264</v>
      </c>
      <c r="K103" s="15" t="n">
        <v>1.16894</v>
      </c>
      <c r="L103" s="15" t="n">
        <f aca="false">44.46457+1.98125</f>
        <v>46.44582</v>
      </c>
      <c r="M103" s="15" t="n">
        <v>69.14074</v>
      </c>
      <c r="N103" s="15" t="n">
        <v>101.41185</v>
      </c>
      <c r="O103" s="15" t="n">
        <f aca="false">16.0543+7.2846</f>
        <v>23.3389</v>
      </c>
      <c r="P103" s="15" t="n">
        <v>32.75364</v>
      </c>
      <c r="Q103" s="15" t="n">
        <v>57.015075575211</v>
      </c>
      <c r="R103" s="15" t="n">
        <v>23.982666029026</v>
      </c>
      <c r="S103" s="15" t="n">
        <v>40.314600852629</v>
      </c>
      <c r="T103" s="15" t="n">
        <v>44.869218075175</v>
      </c>
      <c r="U103" s="15" t="n">
        <v>11.925954812766</v>
      </c>
      <c r="V103" s="15" t="n">
        <v>44.320791374</v>
      </c>
      <c r="W103" s="15" t="n">
        <v>5.53866788</v>
      </c>
      <c r="X103" s="16" t="n">
        <v>0.056744788483</v>
      </c>
      <c r="Y103" s="16" t="n">
        <v>0.0442073932</v>
      </c>
      <c r="Z103" s="16" t="n">
        <v>0.150693240818</v>
      </c>
      <c r="AA103" s="16" t="n">
        <v>0.26744271</v>
      </c>
      <c r="AB103" s="16" t="n">
        <v>92.9771975136821</v>
      </c>
      <c r="AC103" s="16" t="n">
        <v>51.5703570540079</v>
      </c>
      <c r="AD103" s="16" t="n">
        <v>30.23256853</v>
      </c>
      <c r="AE103" s="16" t="n">
        <v>54.48496997</v>
      </c>
      <c r="AF103" s="16" t="n">
        <v>0.433592138308</v>
      </c>
      <c r="AG103" s="16" t="n">
        <v>215.50229335394</v>
      </c>
      <c r="AH103" s="16" t="n">
        <v>174.97937636</v>
      </c>
      <c r="AI103" s="16" t="n">
        <v>302.741256851482</v>
      </c>
      <c r="AJ103" s="16" t="n">
        <v>232.609863533371</v>
      </c>
      <c r="AK103" s="16" t="n">
        <v>471.010381962112</v>
      </c>
      <c r="AL103" s="16" t="n">
        <v>165.109987652089</v>
      </c>
      <c r="AM103" s="16" t="n">
        <v>64.3173505962216</v>
      </c>
      <c r="AN103" s="16" t="n">
        <v>57.7248519</v>
      </c>
      <c r="AO103" s="16" t="n">
        <v>315.862168585557</v>
      </c>
      <c r="AP103" s="16" t="n">
        <v>53.8317543751784</v>
      </c>
      <c r="AQ103" s="16" t="n">
        <v>166.025619499994</v>
      </c>
      <c r="AR103" s="16" t="n">
        <v>120.075427184456</v>
      </c>
      <c r="AS103" s="16" t="n">
        <v>179.669847621845</v>
      </c>
      <c r="AT103" s="16" t="n">
        <v>150.190756408</v>
      </c>
      <c r="AU103" s="16" t="n">
        <v>248.5862772827</v>
      </c>
      <c r="AV103" s="16" t="n">
        <v>209.0028278013</v>
      </c>
      <c r="AW103" s="16" t="n">
        <v>198.9689507654</v>
      </c>
    </row>
    <row r="104" customFormat="false" ht="12" hidden="false" customHeight="false" outlineLevel="0" collapsed="false">
      <c r="A104" s="24" t="s">
        <v>84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.31586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-14.54</v>
      </c>
      <c r="AL104" s="19" t="n">
        <v>-7.713</v>
      </c>
      <c r="AM104" s="19" t="n">
        <v>-42.627</v>
      </c>
      <c r="AN104" s="19" t="n">
        <v>-7.614</v>
      </c>
      <c r="AO104" s="19" t="n">
        <v>-93.932</v>
      </c>
      <c r="AP104" s="19" t="n">
        <v>6.091</v>
      </c>
      <c r="AQ104" s="19" t="n">
        <v>-17.3331</v>
      </c>
      <c r="AR104" s="19" t="n">
        <v>0.6987</v>
      </c>
      <c r="AS104" s="19" t="n">
        <v>-11.26978</v>
      </c>
      <c r="AT104" s="19" t="n">
        <v>17.6240672039</v>
      </c>
      <c r="AU104" s="19" t="n">
        <v>-101.2074363671</v>
      </c>
      <c r="AV104" s="19" t="n">
        <v>-161.4120653533</v>
      </c>
      <c r="AW104" s="19" t="n">
        <v>-161.473629276</v>
      </c>
    </row>
    <row r="105" customFormat="false" ht="12" hidden="false" customHeight="false" outlineLevel="0" collapsed="false">
      <c r="A105" s="25" t="s">
        <v>52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.31586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2.24</v>
      </c>
      <c r="AL105" s="16" t="n">
        <v>0.828</v>
      </c>
      <c r="AM105" s="16" t="n">
        <v>8.442</v>
      </c>
      <c r="AN105" s="16" t="n">
        <v>1.269</v>
      </c>
      <c r="AO105" s="16" t="n">
        <v>6.993</v>
      </c>
      <c r="AP105" s="16" t="n">
        <v>13.914</v>
      </c>
      <c r="AQ105" s="16" t="n">
        <v>34.515</v>
      </c>
      <c r="AR105" s="16" t="n">
        <v>10.8177</v>
      </c>
      <c r="AS105" s="16" t="n">
        <v>5.99490000000001</v>
      </c>
      <c r="AT105" s="16" t="n">
        <v>54.5250036119</v>
      </c>
      <c r="AU105" s="16" t="n">
        <v>41.8519458496</v>
      </c>
      <c r="AV105" s="16" t="n">
        <v>37.300766438</v>
      </c>
      <c r="AW105" s="16" t="n">
        <v>12.3303903294</v>
      </c>
    </row>
    <row r="106" customFormat="false" ht="12" hidden="false" customHeight="false" outlineLevel="0" collapsed="false">
      <c r="A106" s="25" t="s">
        <v>53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16.78</v>
      </c>
      <c r="AL106" s="16" t="n">
        <v>8.541</v>
      </c>
      <c r="AM106" s="16" t="n">
        <v>51.069</v>
      </c>
      <c r="AN106" s="16" t="n">
        <v>8.883</v>
      </c>
      <c r="AO106" s="16" t="n">
        <v>100.925</v>
      </c>
      <c r="AP106" s="16" t="n">
        <v>7.823</v>
      </c>
      <c r="AQ106" s="16" t="n">
        <v>51.8481</v>
      </c>
      <c r="AR106" s="16" t="n">
        <v>10.119</v>
      </c>
      <c r="AS106" s="16" t="n">
        <v>17.26468</v>
      </c>
      <c r="AT106" s="16" t="n">
        <v>36.900936408</v>
      </c>
      <c r="AU106" s="16" t="n">
        <v>143.0593822167</v>
      </c>
      <c r="AV106" s="16" t="n">
        <v>198.7128317913</v>
      </c>
      <c r="AW106" s="16" t="n">
        <v>173.8040196054</v>
      </c>
    </row>
    <row r="107" customFormat="false" ht="12" hidden="false" customHeight="false" outlineLevel="0" collapsed="false">
      <c r="A107" s="24" t="s">
        <v>85</v>
      </c>
      <c r="B107" s="18" t="n">
        <v>-2.8019</v>
      </c>
      <c r="C107" s="18" t="n">
        <v>-11.30913</v>
      </c>
      <c r="D107" s="18" t="n">
        <v>-1.77919</v>
      </c>
      <c r="E107" s="18" t="n">
        <v>-22.40988</v>
      </c>
      <c r="F107" s="18" t="n">
        <v>-31.56723</v>
      </c>
      <c r="G107" s="18" t="n">
        <v>-3.65933</v>
      </c>
      <c r="H107" s="18" t="n">
        <v>-6.07305</v>
      </c>
      <c r="I107" s="18" t="n">
        <v>-64.04901</v>
      </c>
      <c r="J107" s="18" t="n">
        <v>3.62932</v>
      </c>
      <c r="K107" s="18" t="n">
        <v>-1.16108</v>
      </c>
      <c r="L107" s="18" t="n">
        <v>-46.44582</v>
      </c>
      <c r="M107" s="18" t="n">
        <v>-69.09712</v>
      </c>
      <c r="N107" s="18" t="n">
        <v>-93.9443</v>
      </c>
      <c r="O107" s="18" t="n">
        <v>-23.3389</v>
      </c>
      <c r="P107" s="18" t="n">
        <v>-32.58395</v>
      </c>
      <c r="Q107" s="18" t="n">
        <v>-56.991492925703</v>
      </c>
      <c r="R107" s="18" t="n">
        <v>-23.974176881636</v>
      </c>
      <c r="S107" s="18" t="n">
        <v>-40.301719556419</v>
      </c>
      <c r="T107" s="18" t="n">
        <v>-44.753319685218</v>
      </c>
      <c r="U107" s="18" t="n">
        <v>-11.915883394979</v>
      </c>
      <c r="V107" s="18" t="n">
        <v>-44.183610704145</v>
      </c>
      <c r="W107" s="18" t="n">
        <v>-5.437325356804</v>
      </c>
      <c r="X107" s="19" t="n">
        <v>13.9307204241353</v>
      </c>
      <c r="Y107" s="19" t="n">
        <v>65.6250148368</v>
      </c>
      <c r="Z107" s="19" t="n">
        <v>152.17998381633</v>
      </c>
      <c r="AA107" s="19" t="n">
        <v>57.6133296989937</v>
      </c>
      <c r="AB107" s="19" t="n">
        <v>-92.8596138776864</v>
      </c>
      <c r="AC107" s="19" t="n">
        <v>-51.5320387171679</v>
      </c>
      <c r="AD107" s="19" t="n">
        <v>-30.097796176794</v>
      </c>
      <c r="AE107" s="19" t="n">
        <v>-54.483053844148</v>
      </c>
      <c r="AF107" s="19" t="n">
        <v>38.171425627294</v>
      </c>
      <c r="AG107" s="19" t="n">
        <v>-215.159468470132</v>
      </c>
      <c r="AH107" s="19" t="n">
        <v>-172.829442016198</v>
      </c>
      <c r="AI107" s="19" t="n">
        <v>-273.505691676238</v>
      </c>
      <c r="AJ107" s="19" t="n">
        <v>-232.080206651632</v>
      </c>
      <c r="AK107" s="19" t="n">
        <v>-419.821810516291</v>
      </c>
      <c r="AL107" s="19" t="n">
        <v>-134.203091368184</v>
      </c>
      <c r="AM107" s="19" t="n">
        <v>34.0832624189285</v>
      </c>
      <c r="AN107" s="19" t="n">
        <v>105.021995372866</v>
      </c>
      <c r="AO107" s="19" t="n">
        <v>101.768398923141</v>
      </c>
      <c r="AP107" s="19" t="n">
        <v>44.6501362130841</v>
      </c>
      <c r="AQ107" s="19" t="n">
        <v>50.6151008161318</v>
      </c>
      <c r="AR107" s="19" t="n">
        <v>303.703863864555</v>
      </c>
      <c r="AS107" s="19" t="n">
        <v>-125.176292364333</v>
      </c>
      <c r="AT107" s="19" t="n">
        <v>9.80101991000006</v>
      </c>
      <c r="AU107" s="19" t="n">
        <v>20.2092815149998</v>
      </c>
      <c r="AV107" s="19" t="n">
        <v>262.6732751</v>
      </c>
      <c r="AW107" s="19" t="n">
        <v>88.5285020300001</v>
      </c>
    </row>
    <row r="108" customFormat="false" ht="12" hidden="false" customHeight="false" outlineLevel="0" collapsed="false">
      <c r="A108" s="25" t="s">
        <v>52</v>
      </c>
      <c r="B108" s="15" t="n">
        <v>0.0081</v>
      </c>
      <c r="C108" s="15" t="n">
        <v>0.000769999999999998</v>
      </c>
      <c r="D108" s="15" t="n">
        <v>0.15711</v>
      </c>
      <c r="E108" s="15" t="n">
        <v>0.18449</v>
      </c>
      <c r="F108" s="15" t="n">
        <v>6.80277</v>
      </c>
      <c r="G108" s="15" t="n">
        <v>3.06252</v>
      </c>
      <c r="H108" s="15" t="n">
        <v>0.01703</v>
      </c>
      <c r="I108" s="15" t="n">
        <v>1.19069</v>
      </c>
      <c r="J108" s="15" t="n">
        <v>3.65572</v>
      </c>
      <c r="K108" s="15" t="n">
        <v>0.00786</v>
      </c>
      <c r="L108" s="15" t="n">
        <v>0</v>
      </c>
      <c r="M108" s="15" t="n">
        <v>0.0436200000000001</v>
      </c>
      <c r="N108" s="15" t="n">
        <v>7.46755</v>
      </c>
      <c r="O108" s="15" t="n">
        <v>0</v>
      </c>
      <c r="P108" s="15" t="n">
        <v>0.16969</v>
      </c>
      <c r="Q108" s="15" t="n">
        <v>0.023582649508</v>
      </c>
      <c r="R108" s="15" t="n">
        <v>0.00848914739</v>
      </c>
      <c r="S108" s="15" t="n">
        <v>0.01288129621</v>
      </c>
      <c r="T108" s="15" t="n">
        <v>0.115898389957</v>
      </c>
      <c r="U108" s="15" t="n">
        <v>0.010071417787</v>
      </c>
      <c r="V108" s="15" t="n">
        <v>0.137180669855</v>
      </c>
      <c r="W108" s="15" t="n">
        <v>0.101342523196</v>
      </c>
      <c r="X108" s="16" t="n">
        <v>13.9874652126183</v>
      </c>
      <c r="Y108" s="16" t="n">
        <v>65.66922223</v>
      </c>
      <c r="Z108" s="16" t="n">
        <v>152.330677057148</v>
      </c>
      <c r="AA108" s="16" t="n">
        <v>57.8807724089937</v>
      </c>
      <c r="AB108" s="16" t="n">
        <v>0.117583635995667</v>
      </c>
      <c r="AC108" s="16" t="n">
        <v>0.0383183368400001</v>
      </c>
      <c r="AD108" s="16" t="n">
        <v>0.134772353206</v>
      </c>
      <c r="AE108" s="16" t="n">
        <v>0.001916125852</v>
      </c>
      <c r="AF108" s="16" t="n">
        <v>38.605017765602</v>
      </c>
      <c r="AG108" s="16" t="n">
        <v>0.342824883808</v>
      </c>
      <c r="AH108" s="16" t="n">
        <v>2.149934343802</v>
      </c>
      <c r="AI108" s="16" t="n">
        <v>29.235565175244</v>
      </c>
      <c r="AJ108" s="16" t="n">
        <v>0.529656881739</v>
      </c>
      <c r="AK108" s="16" t="n">
        <v>34.4085714458206</v>
      </c>
      <c r="AL108" s="16" t="n">
        <v>22.3658962839045</v>
      </c>
      <c r="AM108" s="16" t="n">
        <v>47.3316130151501</v>
      </c>
      <c r="AN108" s="16" t="n">
        <v>153.863847272866</v>
      </c>
      <c r="AO108" s="16" t="n">
        <v>316.705567508698</v>
      </c>
      <c r="AP108" s="16" t="n">
        <v>90.6588905882625</v>
      </c>
      <c r="AQ108" s="16" t="n">
        <v>164.792620316126</v>
      </c>
      <c r="AR108" s="16" t="n">
        <v>413.660291049011</v>
      </c>
      <c r="AS108" s="16" t="n">
        <v>37.2288752575125</v>
      </c>
      <c r="AT108" s="16" t="n">
        <v>123.09083991</v>
      </c>
      <c r="AU108" s="16" t="n">
        <v>125.736176581</v>
      </c>
      <c r="AV108" s="16" t="n">
        <v>272.96327111</v>
      </c>
      <c r="AW108" s="16" t="n">
        <v>113.69343319</v>
      </c>
    </row>
    <row r="109" customFormat="false" ht="12" hidden="false" customHeight="false" outlineLevel="0" collapsed="false">
      <c r="A109" s="25" t="s">
        <v>53</v>
      </c>
      <c r="B109" s="15" t="n">
        <v>2.81</v>
      </c>
      <c r="C109" s="15" t="n">
        <v>11.3099</v>
      </c>
      <c r="D109" s="15" t="n">
        <v>1.9363</v>
      </c>
      <c r="E109" s="15" t="n">
        <v>22.59437</v>
      </c>
      <c r="F109" s="15" t="n">
        <v>38.37</v>
      </c>
      <c r="G109" s="15" t="n">
        <v>6.72185</v>
      </c>
      <c r="H109" s="15" t="n">
        <v>6.09008000000001</v>
      </c>
      <c r="I109" s="15" t="n">
        <v>65.2397</v>
      </c>
      <c r="J109" s="15" t="n">
        <v>0.0264</v>
      </c>
      <c r="K109" s="15" t="n">
        <v>1.16894</v>
      </c>
      <c r="L109" s="15" t="n">
        <f aca="false">44.46457+1.98125</f>
        <v>46.44582</v>
      </c>
      <c r="M109" s="15" t="n">
        <v>69.14074</v>
      </c>
      <c r="N109" s="15" t="n">
        <v>101.41185</v>
      </c>
      <c r="O109" s="15" t="n">
        <f aca="false">16.0543+7.2846</f>
        <v>23.3389</v>
      </c>
      <c r="P109" s="15" t="n">
        <v>32.75364</v>
      </c>
      <c r="Q109" s="15" t="n">
        <v>57.015075575211</v>
      </c>
      <c r="R109" s="15" t="n">
        <v>23.982666029026</v>
      </c>
      <c r="S109" s="15" t="n">
        <v>40.314600852629</v>
      </c>
      <c r="T109" s="15" t="n">
        <v>44.869218075175</v>
      </c>
      <c r="U109" s="15" t="n">
        <v>11.925954812766</v>
      </c>
      <c r="V109" s="15" t="n">
        <v>44.320791374</v>
      </c>
      <c r="W109" s="15" t="n">
        <v>5.53866788</v>
      </c>
      <c r="X109" s="16" t="n">
        <v>0.056744788483</v>
      </c>
      <c r="Y109" s="16" t="n">
        <v>0.0442073932</v>
      </c>
      <c r="Z109" s="16" t="n">
        <v>0.150693240818</v>
      </c>
      <c r="AA109" s="16" t="n">
        <v>0.26744271</v>
      </c>
      <c r="AB109" s="16" t="n">
        <v>92.9771975136821</v>
      </c>
      <c r="AC109" s="16" t="n">
        <v>51.5703570540079</v>
      </c>
      <c r="AD109" s="16" t="n">
        <v>30.23256853</v>
      </c>
      <c r="AE109" s="16" t="n">
        <v>54.48496997</v>
      </c>
      <c r="AF109" s="16" t="n">
        <v>0.433592138308</v>
      </c>
      <c r="AG109" s="16" t="n">
        <v>215.50229335394</v>
      </c>
      <c r="AH109" s="16" t="n">
        <v>174.97937636</v>
      </c>
      <c r="AI109" s="16" t="n">
        <v>302.741256851482</v>
      </c>
      <c r="AJ109" s="16" t="n">
        <v>232.609863533371</v>
      </c>
      <c r="AK109" s="16" t="n">
        <v>454.230381962112</v>
      </c>
      <c r="AL109" s="16" t="n">
        <v>156.568987652089</v>
      </c>
      <c r="AM109" s="16" t="n">
        <v>13.2483505962216</v>
      </c>
      <c r="AN109" s="16" t="n">
        <v>48.8418519</v>
      </c>
      <c r="AO109" s="16" t="n">
        <v>214.937168585557</v>
      </c>
      <c r="AP109" s="16" t="n">
        <v>46.0087543751784</v>
      </c>
      <c r="AQ109" s="16" t="n">
        <v>114.177519499994</v>
      </c>
      <c r="AR109" s="16" t="n">
        <v>109.956427184456</v>
      </c>
      <c r="AS109" s="16" t="n">
        <v>162.405167621845</v>
      </c>
      <c r="AT109" s="16" t="n">
        <v>113.28982</v>
      </c>
      <c r="AU109" s="16" t="n">
        <v>105.526895066</v>
      </c>
      <c r="AV109" s="16" t="n">
        <v>10.28999601</v>
      </c>
      <c r="AW109" s="16" t="n">
        <v>25.16493116</v>
      </c>
    </row>
    <row r="110" customFormat="false" ht="12" hidden="false" customHeight="false" outlineLevel="0" collapsed="false">
      <c r="A110" s="30" t="s">
        <v>86</v>
      </c>
      <c r="B110" s="18" t="n">
        <v>-2.8019</v>
      </c>
      <c r="C110" s="18" t="n">
        <v>-11.30913</v>
      </c>
      <c r="D110" s="18" t="n">
        <v>-1.77919</v>
      </c>
      <c r="E110" s="18" t="n">
        <v>-22.40988</v>
      </c>
      <c r="F110" s="18" t="n">
        <v>-31.56723</v>
      </c>
      <c r="G110" s="18" t="n">
        <v>-3.65933</v>
      </c>
      <c r="H110" s="18" t="n">
        <v>-6.07305</v>
      </c>
      <c r="I110" s="18" t="n">
        <v>-64.04901</v>
      </c>
      <c r="J110" s="18" t="n">
        <v>3.62932</v>
      </c>
      <c r="K110" s="18" t="n">
        <v>-1.16108</v>
      </c>
      <c r="L110" s="18" t="n">
        <v>-46.44582</v>
      </c>
      <c r="M110" s="18" t="n">
        <v>-69.09712</v>
      </c>
      <c r="N110" s="18" t="n">
        <v>-93.9443</v>
      </c>
      <c r="O110" s="18" t="n">
        <v>-23.3389</v>
      </c>
      <c r="P110" s="18" t="n">
        <v>-32.58395</v>
      </c>
      <c r="Q110" s="18" t="n">
        <v>93.987107074297</v>
      </c>
      <c r="R110" s="18" t="n">
        <v>-0.264176881636</v>
      </c>
      <c r="S110" s="18" t="n">
        <v>0.188280443581</v>
      </c>
      <c r="T110" s="18" t="n">
        <v>0.066680314782</v>
      </c>
      <c r="U110" s="18" t="n">
        <v>-32.722683394979</v>
      </c>
      <c r="V110" s="18" t="n">
        <v>0.096389295855</v>
      </c>
      <c r="W110" s="18" t="n">
        <v>0.072674643196</v>
      </c>
      <c r="X110" s="19" t="n">
        <v>13.9307204241353</v>
      </c>
      <c r="Y110" s="19" t="n">
        <v>65.6250148368</v>
      </c>
      <c r="Z110" s="19" t="n">
        <v>152.17998381633</v>
      </c>
      <c r="AA110" s="19" t="n">
        <v>57.6133296989937</v>
      </c>
      <c r="AB110" s="19" t="n">
        <v>0.0203861223136666</v>
      </c>
      <c r="AC110" s="19" t="n">
        <v>-51.5320387171679</v>
      </c>
      <c r="AD110" s="19" t="n">
        <v>-0.197796176794</v>
      </c>
      <c r="AE110" s="19" t="n">
        <v>-43.623053844148</v>
      </c>
      <c r="AF110" s="19" t="n">
        <v>30.503425627294</v>
      </c>
      <c r="AG110" s="19" t="n">
        <v>-209.616099465581</v>
      </c>
      <c r="AH110" s="19" t="n">
        <v>-148.926442016198</v>
      </c>
      <c r="AI110" s="19" t="n">
        <v>-296.505691676238</v>
      </c>
      <c r="AJ110" s="19" t="n">
        <v>-181.960206651632</v>
      </c>
      <c r="AK110" s="19" t="n">
        <v>-435.831810516291</v>
      </c>
      <c r="AL110" s="19" t="n">
        <v>-110.523091368184</v>
      </c>
      <c r="AM110" s="19" t="n">
        <v>29.0832624189284</v>
      </c>
      <c r="AN110" s="19" t="n">
        <v>68.3419953728659</v>
      </c>
      <c r="AO110" s="19" t="n">
        <v>97.0283989231409</v>
      </c>
      <c r="AP110" s="19" t="n">
        <v>54.1501362130841</v>
      </c>
      <c r="AQ110" s="19" t="n">
        <v>135.505100816132</v>
      </c>
      <c r="AR110" s="19" t="n">
        <v>340.934987068555</v>
      </c>
      <c r="AS110" s="19" t="n">
        <v>-130.909423384633</v>
      </c>
      <c r="AT110" s="19" t="n">
        <v>34.49738418</v>
      </c>
      <c r="AU110" s="19" t="n">
        <v>-21.3588548160001</v>
      </c>
      <c r="AV110" s="19" t="n">
        <v>256.75378272</v>
      </c>
      <c r="AW110" s="19" t="n">
        <v>77.3365374500001</v>
      </c>
    </row>
    <row r="111" customFormat="false" ht="12" hidden="false" customHeight="false" outlineLevel="0" collapsed="false">
      <c r="A111" s="31" t="s">
        <v>52</v>
      </c>
      <c r="B111" s="15" t="n">
        <v>0.0081</v>
      </c>
      <c r="C111" s="15" t="n">
        <v>0.000769999999999998</v>
      </c>
      <c r="D111" s="15" t="n">
        <v>0.15711</v>
      </c>
      <c r="E111" s="15" t="n">
        <v>0.18449</v>
      </c>
      <c r="F111" s="15" t="n">
        <v>6.80277</v>
      </c>
      <c r="G111" s="15" t="n">
        <v>3.06252</v>
      </c>
      <c r="H111" s="15" t="n">
        <v>0.01703</v>
      </c>
      <c r="I111" s="15" t="n">
        <v>1.19069</v>
      </c>
      <c r="J111" s="15" t="n">
        <v>3.65572</v>
      </c>
      <c r="K111" s="15" t="n">
        <v>0.00786</v>
      </c>
      <c r="L111" s="15" t="n">
        <v>0</v>
      </c>
      <c r="M111" s="15" t="n">
        <v>0.0436200000000001</v>
      </c>
      <c r="N111" s="15" t="n">
        <v>7.46755</v>
      </c>
      <c r="O111" s="15" t="n">
        <v>0</v>
      </c>
      <c r="P111" s="15" t="n">
        <v>0.16969</v>
      </c>
      <c r="Q111" s="15" t="n">
        <f aca="false">0.023582649508+93.963524424789</f>
        <v>93.987107074297</v>
      </c>
      <c r="R111" s="15" t="n">
        <v>0.00848914739</v>
      </c>
      <c r="S111" s="15" t="n">
        <f aca="false">0.01288129621+0.175399147371</f>
        <v>0.188280443581</v>
      </c>
      <c r="T111" s="15" t="n">
        <v>0.115898389957</v>
      </c>
      <c r="U111" s="15" t="n">
        <v>0.010071417787</v>
      </c>
      <c r="V111" s="15" t="n">
        <v>0.137180669855</v>
      </c>
      <c r="W111" s="15" t="n">
        <v>0.101342523196</v>
      </c>
      <c r="X111" s="16" t="n">
        <v>13.9874652126183</v>
      </c>
      <c r="Y111" s="16" t="n">
        <v>65.66922223</v>
      </c>
      <c r="Z111" s="16" t="n">
        <v>152.330677057148</v>
      </c>
      <c r="AA111" s="16" t="n">
        <v>57.8807724089937</v>
      </c>
      <c r="AB111" s="16" t="n">
        <v>0.117583635995667</v>
      </c>
      <c r="AC111" s="16" t="n">
        <v>0.0383183368400001</v>
      </c>
      <c r="AD111" s="16" t="n">
        <v>0.134772353206</v>
      </c>
      <c r="AE111" s="16" t="n">
        <v>0.001916125852</v>
      </c>
      <c r="AF111" s="16" t="n">
        <v>30.937017765602</v>
      </c>
      <c r="AG111" s="16" t="n">
        <v>0.342824883808</v>
      </c>
      <c r="AH111" s="16" t="n">
        <v>2.149934343802</v>
      </c>
      <c r="AI111" s="16" t="n">
        <v>6.235565175244</v>
      </c>
      <c r="AJ111" s="16" t="n">
        <v>0.529656881739</v>
      </c>
      <c r="AK111" s="16" t="n">
        <v>18.3985714458206</v>
      </c>
      <c r="AL111" s="16" t="n">
        <v>22.3658962839045</v>
      </c>
      <c r="AM111" s="16" t="n">
        <v>42.33161301515</v>
      </c>
      <c r="AN111" s="16" t="n">
        <v>117.183847272866</v>
      </c>
      <c r="AO111" s="16" t="n">
        <v>311.965567508698</v>
      </c>
      <c r="AP111" s="16" t="n">
        <v>90.6588905882625</v>
      </c>
      <c r="AQ111" s="16" t="n">
        <v>164.792620316126</v>
      </c>
      <c r="AR111" s="16" t="n">
        <v>413.660291049011</v>
      </c>
      <c r="AS111" s="16" t="n">
        <v>31.4957442372125</v>
      </c>
      <c r="AT111" s="16" t="n">
        <v>101.07081418</v>
      </c>
      <c r="AU111" s="16" t="n">
        <v>76.0170351199999</v>
      </c>
      <c r="AV111" s="16" t="n">
        <v>267.06553704</v>
      </c>
      <c r="AW111" s="16" t="n">
        <v>84.4494528700001</v>
      </c>
    </row>
    <row r="112" customFormat="false" ht="12" hidden="false" customHeight="false" outlineLevel="0" collapsed="false">
      <c r="A112" s="31" t="s">
        <v>53</v>
      </c>
      <c r="B112" s="15" t="n">
        <v>2.81</v>
      </c>
      <c r="C112" s="15" t="n">
        <v>11.3099</v>
      </c>
      <c r="D112" s="15" t="n">
        <v>1.9363</v>
      </c>
      <c r="E112" s="15" t="n">
        <v>22.59437</v>
      </c>
      <c r="F112" s="15" t="n">
        <v>38.37</v>
      </c>
      <c r="G112" s="15" t="n">
        <v>6.72185</v>
      </c>
      <c r="H112" s="15" t="n">
        <v>6.09008000000001</v>
      </c>
      <c r="I112" s="15" t="n">
        <v>65.2397</v>
      </c>
      <c r="J112" s="15" t="n">
        <v>0.0264</v>
      </c>
      <c r="K112" s="15" t="n">
        <v>1.16894</v>
      </c>
      <c r="L112" s="15" t="n">
        <f aca="false">44.46457+1.98125</f>
        <v>46.44582</v>
      </c>
      <c r="M112" s="15" t="n">
        <v>69.14074</v>
      </c>
      <c r="N112" s="15" t="n">
        <v>101.41185</v>
      </c>
      <c r="O112" s="15" t="n">
        <f aca="false">16.0543+7.2846</f>
        <v>23.3389</v>
      </c>
      <c r="P112" s="15" t="n">
        <v>32.75364</v>
      </c>
      <c r="Q112" s="15" t="n">
        <v>0</v>
      </c>
      <c r="R112" s="15" t="n">
        <v>0.272666029026</v>
      </c>
      <c r="S112" s="15" t="n">
        <v>0</v>
      </c>
      <c r="T112" s="15" t="n">
        <v>0.049218075175</v>
      </c>
      <c r="U112" s="15" t="n">
        <v>32.732754812766</v>
      </c>
      <c r="V112" s="15" t="n">
        <v>0.040791374</v>
      </c>
      <c r="W112" s="15" t="n">
        <v>0.02866788</v>
      </c>
      <c r="X112" s="16" t="n">
        <v>0.056744788483</v>
      </c>
      <c r="Y112" s="16" t="n">
        <v>0.0442073932</v>
      </c>
      <c r="Z112" s="16" t="n">
        <v>0.150693240818</v>
      </c>
      <c r="AA112" s="16" t="n">
        <v>0.26744271</v>
      </c>
      <c r="AB112" s="16" t="n">
        <v>0.0971975136820001</v>
      </c>
      <c r="AC112" s="16" t="n">
        <v>51.5703570540079</v>
      </c>
      <c r="AD112" s="16" t="n">
        <v>0.33256853</v>
      </c>
      <c r="AE112" s="16" t="n">
        <v>43.62496997</v>
      </c>
      <c r="AF112" s="16" t="n">
        <v>0.433592138308</v>
      </c>
      <c r="AG112" s="16" t="n">
        <v>209.958924349389</v>
      </c>
      <c r="AH112" s="16" t="n">
        <v>151.07637636</v>
      </c>
      <c r="AI112" s="16" t="n">
        <v>302.741256851482</v>
      </c>
      <c r="AJ112" s="16" t="n">
        <v>182.489863533371</v>
      </c>
      <c r="AK112" s="16" t="n">
        <v>454.230381962112</v>
      </c>
      <c r="AL112" s="16" t="n">
        <v>132.888987652089</v>
      </c>
      <c r="AM112" s="16" t="n">
        <v>13.2483505962216</v>
      </c>
      <c r="AN112" s="16" t="n">
        <v>48.8418519</v>
      </c>
      <c r="AO112" s="16" t="n">
        <v>214.937168585557</v>
      </c>
      <c r="AP112" s="16" t="n">
        <v>36.5087543751784</v>
      </c>
      <c r="AQ112" s="16" t="n">
        <v>29.2875194999943</v>
      </c>
      <c r="AR112" s="16" t="n">
        <v>72.725303980456</v>
      </c>
      <c r="AS112" s="16" t="n">
        <v>162.405167621845</v>
      </c>
      <c r="AT112" s="16" t="n">
        <v>66.57343</v>
      </c>
      <c r="AU112" s="16" t="n">
        <v>97.375889936</v>
      </c>
      <c r="AV112" s="16" t="n">
        <v>10.31175432</v>
      </c>
      <c r="AW112" s="16" t="n">
        <v>7.11291542</v>
      </c>
    </row>
    <row r="113" customFormat="false" ht="12" hidden="false" customHeight="false" outlineLevel="0" collapsed="false">
      <c r="A113" s="30" t="s">
        <v>87</v>
      </c>
      <c r="B113" s="18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-150.9786</v>
      </c>
      <c r="R113" s="18" t="n">
        <v>-23.71</v>
      </c>
      <c r="S113" s="18" t="n">
        <v>-40.49</v>
      </c>
      <c r="T113" s="18" t="n">
        <v>-44.82</v>
      </c>
      <c r="U113" s="18" t="n">
        <v>20.8068</v>
      </c>
      <c r="V113" s="18" t="n">
        <v>-44.28</v>
      </c>
      <c r="W113" s="18" t="n">
        <v>-5.51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-92.8800000000001</v>
      </c>
      <c r="AC113" s="19" t="n">
        <v>0</v>
      </c>
      <c r="AD113" s="19" t="n">
        <v>-29.9</v>
      </c>
      <c r="AE113" s="19" t="n">
        <v>-10.86</v>
      </c>
      <c r="AF113" s="19" t="n">
        <v>7.668</v>
      </c>
      <c r="AG113" s="19" t="n">
        <v>-5.54336900455121</v>
      </c>
      <c r="AH113" s="19" t="n">
        <v>-23.903</v>
      </c>
      <c r="AI113" s="19" t="n">
        <v>23</v>
      </c>
      <c r="AJ113" s="19" t="n">
        <v>-50.1200000000001</v>
      </c>
      <c r="AK113" s="19" t="n">
        <v>16.01</v>
      </c>
      <c r="AL113" s="19" t="n">
        <v>-23.68</v>
      </c>
      <c r="AM113" s="19" t="n">
        <v>5.00000000000005</v>
      </c>
      <c r="AN113" s="19" t="n">
        <v>36.68</v>
      </c>
      <c r="AO113" s="19" t="n">
        <v>4.74</v>
      </c>
      <c r="AP113" s="19" t="n">
        <v>-9.5</v>
      </c>
      <c r="AQ113" s="19" t="n">
        <v>-84.89</v>
      </c>
      <c r="AR113" s="19" t="n">
        <v>-37.231123204</v>
      </c>
      <c r="AS113" s="19" t="n">
        <v>5.7331310203</v>
      </c>
      <c r="AT113" s="19" t="n">
        <v>-24.6963642699999</v>
      </c>
      <c r="AU113" s="19" t="n">
        <v>41.568136331</v>
      </c>
      <c r="AV113" s="19" t="n">
        <v>5.91949238000001</v>
      </c>
      <c r="AW113" s="19" t="n">
        <v>11.19196458</v>
      </c>
    </row>
    <row r="114" customFormat="false" ht="12" hidden="false" customHeight="false" outlineLevel="0" collapsed="false">
      <c r="A114" s="31" t="s">
        <v>52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20.8068</v>
      </c>
      <c r="V114" s="15" t="n">
        <v>0</v>
      </c>
      <c r="W114" s="15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7.668</v>
      </c>
      <c r="AG114" s="16" t="n">
        <v>0</v>
      </c>
      <c r="AH114" s="16" t="n">
        <v>0</v>
      </c>
      <c r="AI114" s="16" t="n">
        <v>23</v>
      </c>
      <c r="AJ114" s="16" t="n">
        <v>0</v>
      </c>
      <c r="AK114" s="16" t="n">
        <v>16.01</v>
      </c>
      <c r="AL114" s="16" t="n">
        <v>0</v>
      </c>
      <c r="AM114" s="16" t="n">
        <v>5.00000000000005</v>
      </c>
      <c r="AN114" s="16" t="n">
        <v>36.68</v>
      </c>
      <c r="AO114" s="16" t="n">
        <v>4.74</v>
      </c>
      <c r="AP114" s="16" t="n">
        <v>0</v>
      </c>
      <c r="AQ114" s="16" t="n">
        <v>0</v>
      </c>
      <c r="AR114" s="16" t="n">
        <v>0</v>
      </c>
      <c r="AS114" s="16" t="n">
        <v>5.7331310203</v>
      </c>
      <c r="AT114" s="16" t="n">
        <v>22.02002573</v>
      </c>
      <c r="AU114" s="16" t="n">
        <v>49.7191414609999</v>
      </c>
      <c r="AV114" s="16" t="n">
        <v>5.89773407000001</v>
      </c>
      <c r="AW114" s="16" t="n">
        <v>29.24398032</v>
      </c>
    </row>
    <row r="115" customFormat="false" ht="12" hidden="false" customHeight="false" outlineLevel="0" collapsed="false">
      <c r="A115" s="31" t="s">
        <v>53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150.9786</v>
      </c>
      <c r="R115" s="15" t="n">
        <v>23.71</v>
      </c>
      <c r="S115" s="15" t="n">
        <v>40.49</v>
      </c>
      <c r="T115" s="15" t="n">
        <v>44.82</v>
      </c>
      <c r="U115" s="15" t="n">
        <v>0</v>
      </c>
      <c r="V115" s="15" t="n">
        <v>44.28</v>
      </c>
      <c r="W115" s="15" t="n">
        <v>5.51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92.8800000000001</v>
      </c>
      <c r="AC115" s="16" t="n">
        <v>0</v>
      </c>
      <c r="AD115" s="16" t="n">
        <v>29.9</v>
      </c>
      <c r="AE115" s="16" t="n">
        <v>10.86</v>
      </c>
      <c r="AF115" s="16" t="n">
        <v>0</v>
      </c>
      <c r="AG115" s="16" t="n">
        <v>5.54336900455121</v>
      </c>
      <c r="AH115" s="16" t="n">
        <v>23.903</v>
      </c>
      <c r="AI115" s="16" t="n">
        <v>0</v>
      </c>
      <c r="AJ115" s="16" t="n">
        <v>50.1200000000001</v>
      </c>
      <c r="AK115" s="16" t="n">
        <v>0</v>
      </c>
      <c r="AL115" s="16" t="n">
        <v>23.68</v>
      </c>
      <c r="AM115" s="16" t="n">
        <v>0</v>
      </c>
      <c r="AN115" s="16" t="n">
        <v>0</v>
      </c>
      <c r="AO115" s="16" t="n">
        <v>0</v>
      </c>
      <c r="AP115" s="16" t="n">
        <v>9.5</v>
      </c>
      <c r="AQ115" s="16" t="n">
        <v>84.89</v>
      </c>
      <c r="AR115" s="16" t="n">
        <v>37.231123204</v>
      </c>
      <c r="AS115" s="16" t="n">
        <v>0</v>
      </c>
      <c r="AT115" s="16" t="n">
        <v>46.71639</v>
      </c>
      <c r="AU115" s="16" t="n">
        <v>8.15100513</v>
      </c>
      <c r="AV115" s="16" t="n">
        <v>-0.02175831</v>
      </c>
      <c r="AW115" s="16" t="n">
        <v>18.05201574</v>
      </c>
    </row>
    <row r="116" customFormat="false" ht="14.25" hidden="false" customHeight="false" outlineLevel="0" collapsed="false">
      <c r="A116" s="21" t="s">
        <v>88</v>
      </c>
      <c r="B116" s="12" t="n">
        <v>0.5651</v>
      </c>
      <c r="C116" s="12" t="n">
        <v>1.16286</v>
      </c>
      <c r="D116" s="12" t="n">
        <v>-4.18619</v>
      </c>
      <c r="E116" s="12" t="n">
        <v>3.4319</v>
      </c>
      <c r="F116" s="12" t="n">
        <v>-3.9305</v>
      </c>
      <c r="G116" s="12" t="n">
        <v>5.86397</v>
      </c>
      <c r="H116" s="12" t="n">
        <v>0.19605</v>
      </c>
      <c r="I116" s="12" t="n">
        <v>-9.116658</v>
      </c>
      <c r="J116" s="12" t="n">
        <v>-0.7</v>
      </c>
      <c r="K116" s="12" t="n">
        <v>34.526</v>
      </c>
      <c r="L116" s="12" t="n">
        <v>3.0374</v>
      </c>
      <c r="M116" s="12" t="n">
        <v>36.303982</v>
      </c>
      <c r="N116" s="12" t="n">
        <v>68.22734</v>
      </c>
      <c r="O116" s="12" t="n">
        <v>-50.98286</v>
      </c>
      <c r="P116" s="12" t="n">
        <v>13.48559</v>
      </c>
      <c r="Q116" s="12" t="n">
        <v>-18.246582</v>
      </c>
      <c r="R116" s="12" t="n">
        <v>0.75445</v>
      </c>
      <c r="S116" s="12" t="n">
        <v>-6.50492</v>
      </c>
      <c r="T116" s="12" t="n">
        <v>-0.430536000000001</v>
      </c>
      <c r="U116" s="12" t="n">
        <v>23.701255</v>
      </c>
      <c r="V116" s="12" t="n">
        <v>3.244672</v>
      </c>
      <c r="W116" s="12" t="n">
        <v>3.444671</v>
      </c>
      <c r="X116" s="13" t="n">
        <v>1.936846</v>
      </c>
      <c r="Y116" s="13" t="n">
        <v>75.81017</v>
      </c>
      <c r="Z116" s="13" t="n">
        <v>15.338471</v>
      </c>
      <c r="AA116" s="13" t="n">
        <v>52.349341</v>
      </c>
      <c r="AB116" s="13" t="n">
        <v>17.491743</v>
      </c>
      <c r="AC116" s="13" t="n">
        <v>46.8548</v>
      </c>
      <c r="AD116" s="13" t="n">
        <v>6.8724</v>
      </c>
      <c r="AE116" s="13" t="n">
        <v>70.27934</v>
      </c>
      <c r="AF116" s="13" t="n">
        <v>43.28</v>
      </c>
      <c r="AG116" s="13" t="n">
        <v>94.0387811411564</v>
      </c>
      <c r="AH116" s="13" t="n">
        <v>19.141</v>
      </c>
      <c r="AI116" s="13" t="n">
        <v>136.36</v>
      </c>
      <c r="AJ116" s="13" t="n">
        <v>45.579</v>
      </c>
      <c r="AK116" s="13" t="n">
        <v>227.532</v>
      </c>
      <c r="AL116" s="13" t="n">
        <v>15.752</v>
      </c>
      <c r="AM116" s="13" t="n">
        <v>86.44991</v>
      </c>
      <c r="AN116" s="13" t="n">
        <v>24.4852516501919</v>
      </c>
      <c r="AO116" s="13" t="n">
        <v>82.95801</v>
      </c>
      <c r="AP116" s="13" t="n">
        <v>32.7703818149636</v>
      </c>
      <c r="AQ116" s="13" t="n">
        <v>18.1735612063248</v>
      </c>
      <c r="AR116" s="13" t="n">
        <v>24.8649314069944</v>
      </c>
      <c r="AS116" s="13" t="n">
        <v>20.7354494813989</v>
      </c>
      <c r="AT116" s="13" t="n">
        <v>6.6385572098</v>
      </c>
      <c r="AU116" s="13" t="n">
        <v>117.890374376877</v>
      </c>
      <c r="AV116" s="13" t="n">
        <v>52.6473299956229</v>
      </c>
      <c r="AW116" s="13" t="n">
        <v>118.954361635213</v>
      </c>
    </row>
    <row r="117" customFormat="false" ht="12" hidden="false" customHeight="false" outlineLevel="0" collapsed="false">
      <c r="A117" s="22" t="s">
        <v>52</v>
      </c>
      <c r="B117" s="15" t="n">
        <v>1.024</v>
      </c>
      <c r="C117" s="15" t="n">
        <v>6.69512</v>
      </c>
      <c r="D117" s="15" t="n">
        <v>0.518280000000001</v>
      </c>
      <c r="E117" s="15" t="n">
        <v>10.4046</v>
      </c>
      <c r="F117" s="15" t="n">
        <v>0.08</v>
      </c>
      <c r="G117" s="15" t="n">
        <v>9.27621</v>
      </c>
      <c r="H117" s="15" t="n">
        <v>1.97379</v>
      </c>
      <c r="I117" s="15" t="n">
        <v>5.464</v>
      </c>
      <c r="J117" s="15" t="n">
        <v>0</v>
      </c>
      <c r="K117" s="15" t="n">
        <v>37.3842</v>
      </c>
      <c r="L117" s="15" t="n">
        <v>3.4115</v>
      </c>
      <c r="M117" s="15" t="n">
        <v>36.799982</v>
      </c>
      <c r="N117" s="15" t="n">
        <v>68.49</v>
      </c>
      <c r="O117" s="15" t="n">
        <v>0</v>
      </c>
      <c r="P117" s="15" t="n">
        <v>15.1711</v>
      </c>
      <c r="Q117" s="15" t="n">
        <v>0</v>
      </c>
      <c r="R117" s="15" t="n">
        <v>0.75545</v>
      </c>
      <c r="S117" s="15" t="n">
        <v>0.32455</v>
      </c>
      <c r="T117" s="15" t="n">
        <v>0.000499999999999945</v>
      </c>
      <c r="U117" s="15" t="n">
        <f aca="false">21.638317+2.062938</f>
        <v>23.701255</v>
      </c>
      <c r="V117" s="15" t="n">
        <v>4.936922</v>
      </c>
      <c r="W117" s="15" t="n">
        <v>3.823289</v>
      </c>
      <c r="X117" s="16" t="n">
        <v>4.176331</v>
      </c>
      <c r="Y117" s="16" t="n">
        <v>80.22866</v>
      </c>
      <c r="Z117" s="16" t="n">
        <v>15.363162</v>
      </c>
      <c r="AA117" s="16" t="n">
        <v>52.558869</v>
      </c>
      <c r="AB117" s="16" t="n">
        <v>17.600073</v>
      </c>
      <c r="AC117" s="16" t="n">
        <v>51.479</v>
      </c>
      <c r="AD117" s="16" t="n">
        <v>7.848</v>
      </c>
      <c r="AE117" s="16" t="n">
        <v>70.3086</v>
      </c>
      <c r="AF117" s="16" t="n">
        <v>45.28</v>
      </c>
      <c r="AG117" s="16" t="n">
        <v>98.0232381411564</v>
      </c>
      <c r="AH117" s="16" t="n">
        <v>19.141</v>
      </c>
      <c r="AI117" s="16" t="n">
        <v>136.36</v>
      </c>
      <c r="AJ117" s="16" t="n">
        <v>45.579</v>
      </c>
      <c r="AK117" s="16" t="n">
        <v>227.532</v>
      </c>
      <c r="AL117" s="16" t="n">
        <v>15.752</v>
      </c>
      <c r="AM117" s="16" t="n">
        <v>86.44991</v>
      </c>
      <c r="AN117" s="16" t="n">
        <v>24.4852516501919</v>
      </c>
      <c r="AO117" s="16" t="n">
        <v>86.25801</v>
      </c>
      <c r="AP117" s="16" t="n">
        <v>35.4990068149636</v>
      </c>
      <c r="AQ117" s="16" t="n">
        <v>19.4287012063248</v>
      </c>
      <c r="AR117" s="16" t="n">
        <v>24.8649314069944</v>
      </c>
      <c r="AS117" s="16" t="n">
        <v>20.7354494813989</v>
      </c>
      <c r="AT117" s="16" t="n">
        <v>6.6385572098</v>
      </c>
      <c r="AU117" s="16" t="n">
        <v>118.529369643777</v>
      </c>
      <c r="AV117" s="16" t="n">
        <v>66.8547448038229</v>
      </c>
      <c r="AW117" s="16" t="n">
        <v>127.998950105313</v>
      </c>
    </row>
    <row r="118" customFormat="false" ht="12" hidden="false" customHeight="false" outlineLevel="0" collapsed="false">
      <c r="A118" s="22" t="s">
        <v>53</v>
      </c>
      <c r="B118" s="15" t="n">
        <v>0.4589</v>
      </c>
      <c r="C118" s="15" t="n">
        <v>5.53226</v>
      </c>
      <c r="D118" s="15" t="n">
        <v>4.70447</v>
      </c>
      <c r="E118" s="15" t="n">
        <v>6.9727</v>
      </c>
      <c r="F118" s="15" t="n">
        <v>4.0105</v>
      </c>
      <c r="G118" s="15" t="n">
        <v>3.41224</v>
      </c>
      <c r="H118" s="15" t="n">
        <v>1.77774</v>
      </c>
      <c r="I118" s="15" t="n">
        <v>14.580658</v>
      </c>
      <c r="J118" s="15" t="n">
        <v>0.7</v>
      </c>
      <c r="K118" s="15" t="n">
        <v>2.8582</v>
      </c>
      <c r="L118" s="15" t="n">
        <v>0.3741</v>
      </c>
      <c r="M118" s="15" t="n">
        <v>0.496</v>
      </c>
      <c r="N118" s="15" t="n">
        <v>0.26266</v>
      </c>
      <c r="O118" s="15" t="n">
        <f aca="false">0.00936000000000003+50.9735</f>
        <v>50.98286</v>
      </c>
      <c r="P118" s="15" t="n">
        <v>1.68551</v>
      </c>
      <c r="Q118" s="15" t="n">
        <f aca="false">8.905482+9.3411</f>
        <v>18.246582</v>
      </c>
      <c r="R118" s="15" t="n">
        <v>0.001</v>
      </c>
      <c r="S118" s="15" t="n">
        <v>6.82947</v>
      </c>
      <c r="T118" s="15" t="n">
        <v>0.431036000000001</v>
      </c>
      <c r="U118" s="15" t="n">
        <v>0</v>
      </c>
      <c r="V118" s="15" t="n">
        <v>1.69225</v>
      </c>
      <c r="W118" s="15" t="n">
        <v>0.378618</v>
      </c>
      <c r="X118" s="16" t="n">
        <v>2.239485</v>
      </c>
      <c r="Y118" s="16" t="n">
        <v>4.41849</v>
      </c>
      <c r="Z118" s="16" t="n">
        <v>0.024691</v>
      </c>
      <c r="AA118" s="16" t="n">
        <v>0.209528</v>
      </c>
      <c r="AB118" s="16" t="n">
        <v>0.10833</v>
      </c>
      <c r="AC118" s="16" t="n">
        <v>4.6242</v>
      </c>
      <c r="AD118" s="16" t="n">
        <v>0.9756</v>
      </c>
      <c r="AE118" s="16" t="n">
        <v>0.02926</v>
      </c>
      <c r="AF118" s="16" t="n">
        <v>2</v>
      </c>
      <c r="AG118" s="16" t="n">
        <v>3.984457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3.3</v>
      </c>
      <c r="AP118" s="16" t="n">
        <v>2.728625</v>
      </c>
      <c r="AQ118" s="16" t="n">
        <v>1.25514</v>
      </c>
      <c r="AR118" s="16" t="n">
        <v>0</v>
      </c>
      <c r="AS118" s="16" t="n">
        <v>0</v>
      </c>
      <c r="AT118" s="16" t="n">
        <v>0</v>
      </c>
      <c r="AU118" s="16" t="n">
        <v>0.6389952669</v>
      </c>
      <c r="AV118" s="16" t="n">
        <v>14.2074148082</v>
      </c>
      <c r="AW118" s="16" t="n">
        <v>9.0445884701</v>
      </c>
    </row>
    <row r="119" customFormat="false" ht="12" hidden="false" customHeight="false" outlineLevel="0" collapsed="false">
      <c r="A119" s="24" t="s">
        <v>89</v>
      </c>
      <c r="B119" s="18" t="n">
        <v>0.69</v>
      </c>
      <c r="C119" s="18" t="n">
        <v>5.54</v>
      </c>
      <c r="D119" s="18" t="n">
        <v>0.38</v>
      </c>
      <c r="E119" s="18" t="n">
        <v>1.04</v>
      </c>
      <c r="F119" s="18" t="n">
        <v>0</v>
      </c>
      <c r="G119" s="18" t="n">
        <v>2.77621</v>
      </c>
      <c r="H119" s="18" t="n">
        <v>1.97379</v>
      </c>
      <c r="I119" s="18" t="n">
        <v>1.37</v>
      </c>
      <c r="J119" s="18" t="n">
        <v>0</v>
      </c>
      <c r="K119" s="18" t="n">
        <v>32.63</v>
      </c>
      <c r="L119" s="18" t="n">
        <v>1.69</v>
      </c>
      <c r="M119" s="18" t="n">
        <v>34.8</v>
      </c>
      <c r="N119" s="18" t="n">
        <v>68.49</v>
      </c>
      <c r="O119" s="18" t="n">
        <v>-65.83</v>
      </c>
      <c r="P119" s="18" t="n">
        <v>15.0138</v>
      </c>
      <c r="Q119" s="18" t="n">
        <v>-9.1838</v>
      </c>
      <c r="R119" s="18" t="n">
        <v>0.72</v>
      </c>
      <c r="S119" s="18" t="n">
        <v>0.33</v>
      </c>
      <c r="T119" s="18" t="n">
        <v>0</v>
      </c>
      <c r="U119" s="18" t="n">
        <v>21.44</v>
      </c>
      <c r="V119" s="18" t="n">
        <v>4.9</v>
      </c>
      <c r="W119" s="18" t="n">
        <v>2.63</v>
      </c>
      <c r="X119" s="19" t="n">
        <v>4.17</v>
      </c>
      <c r="Y119" s="19" t="n">
        <v>65.59</v>
      </c>
      <c r="Z119" s="19" t="n">
        <v>15.33</v>
      </c>
      <c r="AA119" s="19" t="n">
        <v>52.21</v>
      </c>
      <c r="AB119" s="19" t="n">
        <v>7.52999999999999</v>
      </c>
      <c r="AC119" s="19" t="n">
        <v>34.162</v>
      </c>
      <c r="AD119" s="19" t="n">
        <v>7.848</v>
      </c>
      <c r="AE119" s="19" t="n">
        <v>67.172</v>
      </c>
      <c r="AF119" s="19" t="n">
        <v>35.28</v>
      </c>
      <c r="AG119" s="19" t="n">
        <v>95.39</v>
      </c>
      <c r="AH119" s="19" t="n">
        <v>19.141</v>
      </c>
      <c r="AI119" s="19" t="n">
        <v>136.36</v>
      </c>
      <c r="AJ119" s="19" t="n">
        <v>45.579</v>
      </c>
      <c r="AK119" s="19" t="n">
        <v>227.532</v>
      </c>
      <c r="AL119" s="19" t="n">
        <v>15.752</v>
      </c>
      <c r="AM119" s="19" t="n">
        <v>86.44991</v>
      </c>
      <c r="AN119" s="19" t="n">
        <v>15.3364846501919</v>
      </c>
      <c r="AO119" s="19" t="n">
        <v>67.24281</v>
      </c>
      <c r="AP119" s="19" t="n">
        <v>32.7703818149636</v>
      </c>
      <c r="AQ119" s="19" t="n">
        <v>19.4287012063248</v>
      </c>
      <c r="AR119" s="19" t="n">
        <v>11.7057474069944</v>
      </c>
      <c r="AS119" s="19" t="n">
        <v>20.7354494813989</v>
      </c>
      <c r="AT119" s="19" t="n">
        <v>6.6334872098</v>
      </c>
      <c r="AU119" s="19" t="n">
        <v>117.897451376877</v>
      </c>
      <c r="AV119" s="19" t="n">
        <v>54.3937899956229</v>
      </c>
      <c r="AW119" s="19" t="n">
        <v>112.241961635213</v>
      </c>
    </row>
    <row r="120" customFormat="false" ht="12" hidden="false" customHeight="false" outlineLevel="0" collapsed="false">
      <c r="A120" s="25" t="s">
        <v>52</v>
      </c>
      <c r="B120" s="15" t="n">
        <v>0.69</v>
      </c>
      <c r="C120" s="15" t="n">
        <v>5.54</v>
      </c>
      <c r="D120" s="15" t="n">
        <v>0.38</v>
      </c>
      <c r="E120" s="15" t="n">
        <v>1.04</v>
      </c>
      <c r="F120" s="15" t="n">
        <v>0</v>
      </c>
      <c r="G120" s="15" t="n">
        <v>2.77621</v>
      </c>
      <c r="H120" s="15" t="n">
        <v>1.97379</v>
      </c>
      <c r="I120" s="15" t="n">
        <v>1.37</v>
      </c>
      <c r="J120" s="15" t="n">
        <v>0</v>
      </c>
      <c r="K120" s="15" t="n">
        <v>32.63</v>
      </c>
      <c r="L120" s="15" t="n">
        <v>1.69</v>
      </c>
      <c r="M120" s="15" t="n">
        <v>34.8</v>
      </c>
      <c r="N120" s="15" t="n">
        <v>68.49</v>
      </c>
      <c r="O120" s="15" t="n">
        <v>0</v>
      </c>
      <c r="P120" s="15" t="n">
        <v>15.0138</v>
      </c>
      <c r="Q120" s="15" t="n">
        <v>0</v>
      </c>
      <c r="R120" s="15" t="n">
        <v>0.72</v>
      </c>
      <c r="S120" s="15" t="n">
        <v>0.33</v>
      </c>
      <c r="T120" s="15" t="n">
        <v>0</v>
      </c>
      <c r="U120" s="15" t="n">
        <v>21.44</v>
      </c>
      <c r="V120" s="15" t="n">
        <v>4.9</v>
      </c>
      <c r="W120" s="15" t="n">
        <v>2.63</v>
      </c>
      <c r="X120" s="16" t="n">
        <v>4.17</v>
      </c>
      <c r="Y120" s="16" t="n">
        <v>65.69</v>
      </c>
      <c r="Z120" s="16" t="n">
        <v>15.33</v>
      </c>
      <c r="AA120" s="16" t="n">
        <v>52.21</v>
      </c>
      <c r="AB120" s="16" t="n">
        <v>7.57999999999999</v>
      </c>
      <c r="AC120" s="16" t="n">
        <v>34.162</v>
      </c>
      <c r="AD120" s="16" t="n">
        <v>7.848</v>
      </c>
      <c r="AE120" s="16" t="n">
        <v>67.172</v>
      </c>
      <c r="AF120" s="16" t="n">
        <v>35.28</v>
      </c>
      <c r="AG120" s="16" t="n">
        <v>95.39</v>
      </c>
      <c r="AH120" s="16" t="n">
        <v>19.141</v>
      </c>
      <c r="AI120" s="16" t="n">
        <v>136.36</v>
      </c>
      <c r="AJ120" s="16" t="n">
        <v>45.579</v>
      </c>
      <c r="AK120" s="16" t="n">
        <v>227.532</v>
      </c>
      <c r="AL120" s="16" t="n">
        <v>15.752</v>
      </c>
      <c r="AM120" s="16" t="n">
        <v>86.44991</v>
      </c>
      <c r="AN120" s="16" t="n">
        <v>15.3364846501919</v>
      </c>
      <c r="AO120" s="16" t="n">
        <v>67.24281</v>
      </c>
      <c r="AP120" s="16" t="n">
        <v>35.4990068149636</v>
      </c>
      <c r="AQ120" s="16" t="n">
        <v>19.4287012063248</v>
      </c>
      <c r="AR120" s="16" t="n">
        <v>11.7057474069944</v>
      </c>
      <c r="AS120" s="16" t="n">
        <v>20.7354494813989</v>
      </c>
      <c r="AT120" s="16" t="n">
        <v>6.6334872098</v>
      </c>
      <c r="AU120" s="16" t="n">
        <v>118.527712643777</v>
      </c>
      <c r="AV120" s="16" t="n">
        <v>56.6090448038229</v>
      </c>
      <c r="AW120" s="16" t="n">
        <v>116.286548105313</v>
      </c>
    </row>
    <row r="121" customFormat="false" ht="12" hidden="false" customHeight="false" outlineLevel="0" collapsed="false">
      <c r="A121" s="25" t="s">
        <v>53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65.83</v>
      </c>
      <c r="P121" s="15" t="n">
        <v>0</v>
      </c>
      <c r="Q121" s="15" t="n">
        <v>9.1838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6" t="n">
        <v>0</v>
      </c>
      <c r="Y121" s="16" t="n">
        <v>0.1</v>
      </c>
      <c r="Z121" s="16" t="n">
        <v>0</v>
      </c>
      <c r="AA121" s="16" t="n">
        <v>0</v>
      </c>
      <c r="AB121" s="16" t="n">
        <v>0.0499999999999998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2.728625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.6302612669</v>
      </c>
      <c r="AV121" s="16" t="n">
        <v>2.2152548082</v>
      </c>
      <c r="AW121" s="16" t="n">
        <v>4.0445864701</v>
      </c>
    </row>
    <row r="122" customFormat="false" ht="12" hidden="false" customHeight="false" outlineLevel="0" collapsed="false">
      <c r="A122" s="24" t="s">
        <v>90</v>
      </c>
      <c r="B122" s="18" t="n">
        <v>-0.1249</v>
      </c>
      <c r="C122" s="18" t="n">
        <v>-4.37714</v>
      </c>
      <c r="D122" s="18" t="n">
        <v>-4.56619</v>
      </c>
      <c r="E122" s="18" t="n">
        <v>2.3919</v>
      </c>
      <c r="F122" s="18" t="n">
        <v>-3.9305</v>
      </c>
      <c r="G122" s="18" t="n">
        <v>3.08776</v>
      </c>
      <c r="H122" s="18" t="n">
        <v>-1.77774</v>
      </c>
      <c r="I122" s="18" t="n">
        <v>-10.486658</v>
      </c>
      <c r="J122" s="18" t="n">
        <v>-0.7</v>
      </c>
      <c r="K122" s="18" t="n">
        <v>1.896</v>
      </c>
      <c r="L122" s="18" t="n">
        <v>1.3474</v>
      </c>
      <c r="M122" s="18" t="n">
        <v>1.503982</v>
      </c>
      <c r="N122" s="18" t="n">
        <v>-0.26266</v>
      </c>
      <c r="O122" s="18" t="n">
        <v>14.84714</v>
      </c>
      <c r="P122" s="18" t="n">
        <v>-1.52821</v>
      </c>
      <c r="Q122" s="18" t="n">
        <v>-9.062782</v>
      </c>
      <c r="R122" s="18" t="n">
        <v>0.03445</v>
      </c>
      <c r="S122" s="18" t="n">
        <v>-6.83492</v>
      </c>
      <c r="T122" s="18" t="n">
        <v>-0.430536</v>
      </c>
      <c r="U122" s="18" t="n">
        <v>2.261255</v>
      </c>
      <c r="V122" s="18" t="n">
        <v>-1.655328</v>
      </c>
      <c r="W122" s="18" t="n">
        <v>0.814671</v>
      </c>
      <c r="X122" s="19" t="n">
        <v>-2.233154</v>
      </c>
      <c r="Y122" s="19" t="n">
        <v>10.22017</v>
      </c>
      <c r="Z122" s="19" t="n">
        <v>0.008471</v>
      </c>
      <c r="AA122" s="19" t="n">
        <v>0.139341</v>
      </c>
      <c r="AB122" s="19" t="n">
        <v>9.961743</v>
      </c>
      <c r="AC122" s="19" t="n">
        <v>12.6928</v>
      </c>
      <c r="AD122" s="19" t="n">
        <v>-0.9756</v>
      </c>
      <c r="AE122" s="19" t="n">
        <v>3.10734</v>
      </c>
      <c r="AF122" s="19" t="n">
        <v>8</v>
      </c>
      <c r="AG122" s="19" t="n">
        <v>-1.3512188588436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9.148767</v>
      </c>
      <c r="AO122" s="19" t="n">
        <v>15.7152</v>
      </c>
      <c r="AP122" s="19" t="n">
        <v>0</v>
      </c>
      <c r="AQ122" s="19" t="n">
        <v>-1.25514</v>
      </c>
      <c r="AR122" s="19" t="n">
        <v>13.159184</v>
      </c>
      <c r="AS122" s="19" t="n">
        <v>0</v>
      </c>
      <c r="AT122" s="19" t="n">
        <v>0.00507</v>
      </c>
      <c r="AU122" s="19" t="n">
        <v>-0.007077</v>
      </c>
      <c r="AV122" s="19" t="n">
        <v>-1.74646</v>
      </c>
      <c r="AW122" s="19" t="n">
        <v>6.7124</v>
      </c>
    </row>
    <row r="123" customFormat="false" ht="12" hidden="false" customHeight="false" outlineLevel="0" collapsed="false">
      <c r="A123" s="25" t="s">
        <v>52</v>
      </c>
      <c r="B123" s="15" t="n">
        <v>0.334</v>
      </c>
      <c r="C123" s="15" t="n">
        <v>1.15512</v>
      </c>
      <c r="D123" s="15" t="n">
        <v>0.13828</v>
      </c>
      <c r="E123" s="15" t="n">
        <v>9.3646</v>
      </c>
      <c r="F123" s="15" t="n">
        <v>0.08</v>
      </c>
      <c r="G123" s="15" t="n">
        <v>6.5</v>
      </c>
      <c r="H123" s="15" t="n">
        <v>0</v>
      </c>
      <c r="I123" s="15" t="n">
        <v>4.094</v>
      </c>
      <c r="J123" s="15" t="n">
        <v>0</v>
      </c>
      <c r="K123" s="15" t="n">
        <v>4.7542</v>
      </c>
      <c r="L123" s="15" t="n">
        <v>1.7215</v>
      </c>
      <c r="M123" s="15" t="n">
        <v>1.999982</v>
      </c>
      <c r="N123" s="15" t="n">
        <v>0</v>
      </c>
      <c r="O123" s="15" t="n">
        <v>14.8565</v>
      </c>
      <c r="P123" s="15" t="n">
        <v>0.157300000000001</v>
      </c>
      <c r="Q123" s="15" t="n">
        <v>0</v>
      </c>
      <c r="R123" s="15" t="n">
        <v>0.03545</v>
      </c>
      <c r="S123" s="15" t="n">
        <v>0</v>
      </c>
      <c r="T123" s="15" t="n">
        <v>0.0005</v>
      </c>
      <c r="U123" s="15" t="n">
        <f aca="false">0.198317+2.062938</f>
        <v>2.261255</v>
      </c>
      <c r="V123" s="15" t="n">
        <v>0.036922</v>
      </c>
      <c r="W123" s="15" t="n">
        <v>1.193289</v>
      </c>
      <c r="X123" s="16" t="n">
        <v>0.00633099999999999</v>
      </c>
      <c r="Y123" s="16" t="n">
        <v>14.53866</v>
      </c>
      <c r="Z123" s="16" t="n">
        <v>0.033162</v>
      </c>
      <c r="AA123" s="16" t="n">
        <v>0.348869</v>
      </c>
      <c r="AB123" s="16" t="n">
        <v>10.020073</v>
      </c>
      <c r="AC123" s="16" t="n">
        <v>17.317</v>
      </c>
      <c r="AD123" s="16" t="n">
        <v>0</v>
      </c>
      <c r="AE123" s="16" t="n">
        <v>3.1366</v>
      </c>
      <c r="AF123" s="16" t="n">
        <v>10</v>
      </c>
      <c r="AG123" s="16" t="n">
        <v>2.6332381411564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9.148767</v>
      </c>
      <c r="AO123" s="16" t="n">
        <v>19.0152</v>
      </c>
      <c r="AP123" s="16" t="n">
        <v>0</v>
      </c>
      <c r="AQ123" s="16" t="n">
        <v>0</v>
      </c>
      <c r="AR123" s="16" t="n">
        <v>13.159184</v>
      </c>
      <c r="AS123" s="16" t="n">
        <v>0</v>
      </c>
      <c r="AT123" s="16" t="n">
        <v>0.00507</v>
      </c>
      <c r="AU123" s="16" t="n">
        <v>0.001657</v>
      </c>
      <c r="AV123" s="16" t="n">
        <v>10.2457</v>
      </c>
      <c r="AW123" s="16" t="n">
        <v>11.712402</v>
      </c>
    </row>
    <row r="124" customFormat="false" ht="12" hidden="false" customHeight="false" outlineLevel="0" collapsed="false">
      <c r="A124" s="25" t="s">
        <v>53</v>
      </c>
      <c r="B124" s="15" t="n">
        <v>0.4589</v>
      </c>
      <c r="C124" s="15" t="n">
        <v>5.53226</v>
      </c>
      <c r="D124" s="15" t="n">
        <v>4.70447</v>
      </c>
      <c r="E124" s="15" t="n">
        <v>6.9727</v>
      </c>
      <c r="F124" s="15" t="n">
        <v>4.0105</v>
      </c>
      <c r="G124" s="15" t="n">
        <v>3.41224</v>
      </c>
      <c r="H124" s="15" t="n">
        <v>1.77774</v>
      </c>
      <c r="I124" s="15" t="n">
        <v>14.580658</v>
      </c>
      <c r="J124" s="15" t="n">
        <v>0.7</v>
      </c>
      <c r="K124" s="15" t="n">
        <v>2.8582</v>
      </c>
      <c r="L124" s="15" t="n">
        <v>0.3741</v>
      </c>
      <c r="M124" s="15" t="n">
        <v>0.496</v>
      </c>
      <c r="N124" s="15" t="n">
        <v>0.26266</v>
      </c>
      <c r="O124" s="15" t="n">
        <v>0.00936000000000004</v>
      </c>
      <c r="P124" s="15" t="n">
        <v>1.68551</v>
      </c>
      <c r="Q124" s="15" t="n">
        <f aca="false">8.905482+0.157300000000001</f>
        <v>9.062782</v>
      </c>
      <c r="R124" s="15" t="n">
        <v>0.001</v>
      </c>
      <c r="S124" s="15" t="n">
        <f aca="false">6.82947+0.00545</f>
        <v>6.83492</v>
      </c>
      <c r="T124" s="15" t="n">
        <v>0.431036000000001</v>
      </c>
      <c r="U124" s="15" t="n">
        <v>0</v>
      </c>
      <c r="V124" s="15" t="n">
        <v>1.69225</v>
      </c>
      <c r="W124" s="15" t="n">
        <v>0.378618</v>
      </c>
      <c r="X124" s="16" t="n">
        <v>2.239485</v>
      </c>
      <c r="Y124" s="16" t="n">
        <v>4.31849</v>
      </c>
      <c r="Z124" s="16" t="n">
        <v>0.024691</v>
      </c>
      <c r="AA124" s="16" t="n">
        <v>0.209528</v>
      </c>
      <c r="AB124" s="16" t="n">
        <v>0.05833</v>
      </c>
      <c r="AC124" s="16" t="n">
        <v>4.6242</v>
      </c>
      <c r="AD124" s="16" t="n">
        <v>0.9756</v>
      </c>
      <c r="AE124" s="16" t="n">
        <v>0.02926</v>
      </c>
      <c r="AF124" s="16" t="n">
        <v>2</v>
      </c>
      <c r="AG124" s="16" t="n">
        <v>3.984457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3.3</v>
      </c>
      <c r="AP124" s="16" t="n">
        <v>0</v>
      </c>
      <c r="AQ124" s="16" t="n">
        <v>1.25514</v>
      </c>
      <c r="AR124" s="16" t="n">
        <v>0</v>
      </c>
      <c r="AS124" s="16" t="n">
        <v>0</v>
      </c>
      <c r="AT124" s="16" t="n">
        <v>0</v>
      </c>
      <c r="AU124" s="16" t="n">
        <v>0.008734</v>
      </c>
      <c r="AV124" s="16" t="n">
        <v>11.99216</v>
      </c>
      <c r="AW124" s="16" t="n">
        <v>5.000002</v>
      </c>
    </row>
    <row r="125" customFormat="false" ht="12" hidden="false" customHeight="false" outlineLevel="0" collapsed="false">
      <c r="A125" s="30" t="s">
        <v>91</v>
      </c>
      <c r="B125" s="18" t="n">
        <v>-0.1249</v>
      </c>
      <c r="C125" s="18" t="n">
        <v>-4.18854</v>
      </c>
      <c r="D125" s="18" t="n">
        <v>-4.71919</v>
      </c>
      <c r="E125" s="18" t="n">
        <v>2.9863</v>
      </c>
      <c r="F125" s="18" t="n">
        <v>-3.9305</v>
      </c>
      <c r="G125" s="18" t="n">
        <v>3.65776</v>
      </c>
      <c r="H125" s="18" t="n">
        <v>-1.77774</v>
      </c>
      <c r="I125" s="18" t="n">
        <v>-10.486658</v>
      </c>
      <c r="J125" s="18" t="n">
        <v>-0.7</v>
      </c>
      <c r="K125" s="18" t="n">
        <v>1.896</v>
      </c>
      <c r="L125" s="18" t="n">
        <v>1.3474</v>
      </c>
      <c r="M125" s="18" t="n">
        <v>1.503982</v>
      </c>
      <c r="N125" s="18" t="n">
        <v>-0.26266</v>
      </c>
      <c r="O125" s="18" t="n">
        <v>14.84714</v>
      </c>
      <c r="P125" s="18" t="n">
        <v>-1.52821</v>
      </c>
      <c r="Q125" s="18" t="n">
        <v>-9.062782</v>
      </c>
      <c r="R125" s="18" t="n">
        <v>-0.001</v>
      </c>
      <c r="S125" s="18" t="n">
        <v>-6.82947</v>
      </c>
      <c r="T125" s="18" t="n">
        <v>-0.430536000000001</v>
      </c>
      <c r="U125" s="18" t="n">
        <v>2.210238</v>
      </c>
      <c r="V125" s="18" t="n">
        <v>-1.66382</v>
      </c>
      <c r="W125" s="18" t="n">
        <v>0.482324</v>
      </c>
      <c r="X125" s="19" t="n">
        <v>-1.856269</v>
      </c>
      <c r="Y125" s="19" t="n">
        <v>10.205618</v>
      </c>
      <c r="Z125" s="19" t="n">
        <v>0</v>
      </c>
      <c r="AA125" s="19" t="n">
        <v>0.141935</v>
      </c>
      <c r="AB125" s="19" t="n">
        <v>10</v>
      </c>
      <c r="AC125" s="19" t="n">
        <v>12.6928</v>
      </c>
      <c r="AD125" s="19" t="n">
        <v>-0.9756</v>
      </c>
      <c r="AE125" s="19" t="n">
        <v>0</v>
      </c>
      <c r="AF125" s="19" t="n">
        <v>8</v>
      </c>
      <c r="AG125" s="19" t="n">
        <v>-1.3512188588436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9.148767</v>
      </c>
      <c r="AO125" s="19" t="n">
        <v>15.7152</v>
      </c>
      <c r="AP125" s="19" t="n">
        <v>0</v>
      </c>
      <c r="AQ125" s="19" t="n">
        <v>-1.25514</v>
      </c>
      <c r="AR125" s="19" t="n">
        <v>13.1463</v>
      </c>
      <c r="AS125" s="19" t="n">
        <v>0</v>
      </c>
      <c r="AT125" s="19" t="n">
        <v>0</v>
      </c>
      <c r="AU125" s="19" t="n">
        <v>0</v>
      </c>
      <c r="AV125" s="19" t="n">
        <v>-1.74646</v>
      </c>
      <c r="AW125" s="19" t="n">
        <v>6.7124</v>
      </c>
    </row>
    <row r="126" customFormat="false" ht="12" hidden="false" customHeight="false" outlineLevel="0" collapsed="false">
      <c r="A126" s="31" t="s">
        <v>52</v>
      </c>
      <c r="B126" s="15" t="n">
        <v>0.334</v>
      </c>
      <c r="C126" s="15" t="n">
        <v>1.12112</v>
      </c>
      <c r="D126" s="15" t="n">
        <v>0</v>
      </c>
      <c r="E126" s="15" t="n">
        <v>9.4476</v>
      </c>
      <c r="F126" s="15" t="n">
        <v>0.08</v>
      </c>
      <c r="G126" s="15" t="n">
        <v>6.5</v>
      </c>
      <c r="H126" s="15" t="n">
        <v>0</v>
      </c>
      <c r="I126" s="15" t="n">
        <v>4.094</v>
      </c>
      <c r="J126" s="15" t="n">
        <v>0</v>
      </c>
      <c r="K126" s="15" t="n">
        <v>4.7542</v>
      </c>
      <c r="L126" s="15" t="n">
        <v>1.7215</v>
      </c>
      <c r="M126" s="15" t="n">
        <v>1.999982</v>
      </c>
      <c r="N126" s="15" t="n">
        <v>0</v>
      </c>
      <c r="O126" s="15" t="n">
        <v>14.8565</v>
      </c>
      <c r="P126" s="15" t="n">
        <v>0.157300000000001</v>
      </c>
      <c r="Q126" s="15" t="n">
        <v>0</v>
      </c>
      <c r="R126" s="15" t="n">
        <v>0</v>
      </c>
      <c r="S126" s="15" t="n">
        <v>0</v>
      </c>
      <c r="T126" s="15" t="n">
        <v>0.0005</v>
      </c>
      <c r="U126" s="15" t="n">
        <f aca="false">0.0043+2.205938</f>
        <v>2.210238</v>
      </c>
      <c r="V126" s="15" t="n">
        <v>0</v>
      </c>
      <c r="W126" s="15" t="n">
        <v>0.804093</v>
      </c>
      <c r="X126" s="16" t="n">
        <v>0</v>
      </c>
      <c r="Y126" s="16" t="n">
        <v>14.5016</v>
      </c>
      <c r="Z126" s="16" t="n">
        <v>0</v>
      </c>
      <c r="AA126" s="16" t="n">
        <v>0.326186</v>
      </c>
      <c r="AB126" s="16" t="n">
        <v>10</v>
      </c>
      <c r="AC126" s="16" t="n">
        <v>17.317</v>
      </c>
      <c r="AD126" s="16" t="n">
        <v>0</v>
      </c>
      <c r="AE126" s="16" t="n">
        <v>0</v>
      </c>
      <c r="AF126" s="16" t="n">
        <v>10</v>
      </c>
      <c r="AG126" s="16" t="n">
        <v>2.6332381411564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9.148767</v>
      </c>
      <c r="AO126" s="16" t="n">
        <v>19.0152</v>
      </c>
      <c r="AP126" s="16" t="n">
        <v>0</v>
      </c>
      <c r="AQ126" s="16" t="n">
        <v>0</v>
      </c>
      <c r="AR126" s="16" t="n">
        <v>13.1463</v>
      </c>
      <c r="AS126" s="16" t="n">
        <v>0</v>
      </c>
      <c r="AT126" s="16" t="n">
        <v>0</v>
      </c>
      <c r="AU126" s="16" t="n">
        <v>0</v>
      </c>
      <c r="AV126" s="16" t="n">
        <v>10.2457</v>
      </c>
      <c r="AW126" s="16" t="n">
        <v>11.7124</v>
      </c>
    </row>
    <row r="127" customFormat="false" ht="12" hidden="false" customHeight="false" outlineLevel="0" collapsed="false">
      <c r="A127" s="31" t="s">
        <v>53</v>
      </c>
      <c r="B127" s="15" t="n">
        <v>0.4589</v>
      </c>
      <c r="C127" s="15" t="n">
        <v>5.30966</v>
      </c>
      <c r="D127" s="15" t="n">
        <f aca="false">4.70447+0.0147200000000001</f>
        <v>4.71919</v>
      </c>
      <c r="E127" s="15" t="n">
        <v>6.4613</v>
      </c>
      <c r="F127" s="15" t="n">
        <v>4.0105</v>
      </c>
      <c r="G127" s="15" t="n">
        <v>2.84224</v>
      </c>
      <c r="H127" s="15" t="n">
        <v>1.77774</v>
      </c>
      <c r="I127" s="15" t="n">
        <v>14.580658</v>
      </c>
      <c r="J127" s="15" t="n">
        <v>0.7</v>
      </c>
      <c r="K127" s="15" t="n">
        <v>2.8582</v>
      </c>
      <c r="L127" s="15" t="n">
        <v>0.3741</v>
      </c>
      <c r="M127" s="15" t="n">
        <v>0.496</v>
      </c>
      <c r="N127" s="15" t="n">
        <v>0.26266</v>
      </c>
      <c r="O127" s="15" t="n">
        <v>0.00936000000000004</v>
      </c>
      <c r="P127" s="15" t="n">
        <v>1.68551</v>
      </c>
      <c r="Q127" s="15" t="n">
        <f aca="false">8.905482+0.157300000000001</f>
        <v>9.062782</v>
      </c>
      <c r="R127" s="15" t="n">
        <v>0.001</v>
      </c>
      <c r="S127" s="15" t="n">
        <v>6.82947</v>
      </c>
      <c r="T127" s="15" t="n">
        <v>0.431036000000001</v>
      </c>
      <c r="U127" s="15" t="n">
        <v>0</v>
      </c>
      <c r="V127" s="15" t="n">
        <v>1.66382</v>
      </c>
      <c r="W127" s="15" t="n">
        <v>0.321769</v>
      </c>
      <c r="X127" s="16" t="n">
        <v>1.856269</v>
      </c>
      <c r="Y127" s="16" t="n">
        <v>4.295982</v>
      </c>
      <c r="Z127" s="16" t="n">
        <v>0</v>
      </c>
      <c r="AA127" s="16" t="n">
        <v>0.184251</v>
      </c>
      <c r="AB127" s="16" t="n">
        <v>0</v>
      </c>
      <c r="AC127" s="16" t="n">
        <v>4.6242</v>
      </c>
      <c r="AD127" s="16" t="n">
        <v>0.9756</v>
      </c>
      <c r="AE127" s="16" t="n">
        <v>0</v>
      </c>
      <c r="AF127" s="16" t="n">
        <v>2</v>
      </c>
      <c r="AG127" s="16" t="n">
        <v>3.984457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3.3</v>
      </c>
      <c r="AP127" s="16" t="n">
        <v>0</v>
      </c>
      <c r="AQ127" s="16" t="n">
        <v>1.25514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11.99216</v>
      </c>
      <c r="AW127" s="16" t="n">
        <v>5</v>
      </c>
    </row>
    <row r="128" customFormat="false" ht="12" hidden="false" customHeight="false" outlineLevel="0" collapsed="false">
      <c r="A128" s="30" t="s">
        <v>92</v>
      </c>
      <c r="B128" s="18" t="n">
        <v>0</v>
      </c>
      <c r="C128" s="18" t="n">
        <v>-0.1886</v>
      </c>
      <c r="D128" s="18" t="n">
        <v>0.153</v>
      </c>
      <c r="E128" s="18" t="n">
        <v>-0.5944</v>
      </c>
      <c r="F128" s="18" t="n">
        <v>0</v>
      </c>
      <c r="G128" s="18" t="n">
        <v>-0.57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.03545</v>
      </c>
      <c r="S128" s="18" t="n">
        <v>-0.00545</v>
      </c>
      <c r="T128" s="18" t="n">
        <v>0</v>
      </c>
      <c r="U128" s="18" t="n">
        <v>0.051017</v>
      </c>
      <c r="V128" s="18" t="n">
        <v>0.008492</v>
      </c>
      <c r="W128" s="18" t="n">
        <v>0.332347</v>
      </c>
      <c r="X128" s="19" t="n">
        <v>-0.376885</v>
      </c>
      <c r="Y128" s="19" t="n">
        <v>0.014552</v>
      </c>
      <c r="Z128" s="19" t="n">
        <v>0.008471</v>
      </c>
      <c r="AA128" s="19" t="n">
        <v>-0.002594</v>
      </c>
      <c r="AB128" s="19" t="n">
        <v>-0.038257</v>
      </c>
      <c r="AC128" s="19" t="n">
        <v>0</v>
      </c>
      <c r="AD128" s="19" t="n">
        <v>0</v>
      </c>
      <c r="AE128" s="19" t="n">
        <v>3.10734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.012884</v>
      </c>
      <c r="AS128" s="19" t="n">
        <v>0</v>
      </c>
      <c r="AT128" s="19" t="n">
        <v>0.00507</v>
      </c>
      <c r="AU128" s="19" t="n">
        <v>-0.007077</v>
      </c>
      <c r="AV128" s="19" t="n">
        <v>0</v>
      </c>
      <c r="AW128" s="19" t="n">
        <v>0</v>
      </c>
    </row>
    <row r="129" customFormat="false" ht="12" hidden="false" customHeight="false" outlineLevel="0" collapsed="false">
      <c r="A129" s="31" t="s">
        <v>52</v>
      </c>
      <c r="B129" s="15" t="n">
        <v>0</v>
      </c>
      <c r="C129" s="15" t="n">
        <v>0.034</v>
      </c>
      <c r="D129" s="15" t="n">
        <v>0.153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.03545</v>
      </c>
      <c r="S129" s="15" t="n">
        <v>0</v>
      </c>
      <c r="T129" s="15" t="n">
        <v>0</v>
      </c>
      <c r="U129" s="15" t="n">
        <v>0.194017</v>
      </c>
      <c r="V129" s="15" t="n">
        <v>0.036922</v>
      </c>
      <c r="W129" s="15" t="n">
        <v>0.389196</v>
      </c>
      <c r="X129" s="16" t="n">
        <v>0.00633099999999999</v>
      </c>
      <c r="Y129" s="16" t="n">
        <v>0.03706</v>
      </c>
      <c r="Z129" s="16" t="n">
        <v>0.033162</v>
      </c>
      <c r="AA129" s="16" t="n">
        <v>0.022683</v>
      </c>
      <c r="AB129" s="16" t="n">
        <v>0.020073</v>
      </c>
      <c r="AC129" s="16" t="n">
        <v>0</v>
      </c>
      <c r="AD129" s="16" t="n">
        <v>0</v>
      </c>
      <c r="AE129" s="16" t="n">
        <v>3.1366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.012884</v>
      </c>
      <c r="AS129" s="16" t="n">
        <v>0</v>
      </c>
      <c r="AT129" s="16" t="n">
        <v>0.00507</v>
      </c>
      <c r="AU129" s="16" t="n">
        <v>0.001657</v>
      </c>
      <c r="AV129" s="16" t="n">
        <v>0</v>
      </c>
      <c r="AW129" s="16" t="n">
        <v>2.00000000000045E-006</v>
      </c>
    </row>
    <row r="130" customFormat="false" ht="12" hidden="false" customHeight="false" outlineLevel="0" collapsed="false">
      <c r="A130" s="31" t="s">
        <v>53</v>
      </c>
      <c r="B130" s="15" t="n">
        <v>0</v>
      </c>
      <c r="C130" s="15" t="n">
        <v>0.2226</v>
      </c>
      <c r="D130" s="15" t="n">
        <v>0</v>
      </c>
      <c r="E130" s="15" t="n">
        <f aca="false">0.5114+0.083</f>
        <v>0.5944</v>
      </c>
      <c r="F130" s="15" t="n">
        <v>0</v>
      </c>
      <c r="G130" s="15" t="n">
        <v>0.57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.00545</v>
      </c>
      <c r="T130" s="15" t="n">
        <v>0</v>
      </c>
      <c r="U130" s="15" t="n">
        <v>0.143</v>
      </c>
      <c r="V130" s="15" t="n">
        <v>0.02843</v>
      </c>
      <c r="W130" s="15" t="n">
        <v>0.056849</v>
      </c>
      <c r="X130" s="16" t="n">
        <v>0.383216</v>
      </c>
      <c r="Y130" s="16" t="n">
        <v>0.022508</v>
      </c>
      <c r="Z130" s="16" t="n">
        <v>0.024691</v>
      </c>
      <c r="AA130" s="16" t="n">
        <v>0.025277</v>
      </c>
      <c r="AB130" s="16" t="n">
        <v>0.05833</v>
      </c>
      <c r="AC130" s="16" t="n">
        <v>0</v>
      </c>
      <c r="AD130" s="16" t="n">
        <v>0</v>
      </c>
      <c r="AE130" s="16" t="n">
        <v>0.02926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.008734</v>
      </c>
      <c r="AV130" s="16" t="n">
        <v>0</v>
      </c>
      <c r="AW130" s="16" t="n">
        <v>2.00000000000045E-006</v>
      </c>
    </row>
    <row r="131" customFormat="false" ht="6.75" hidden="false" customHeight="true" outlineLevel="0" collapsed="false">
      <c r="A131" s="22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M131" s="15"/>
      <c r="N131" s="15"/>
      <c r="O131" s="15"/>
      <c r="Q131" s="15"/>
      <c r="R131" s="15"/>
      <c r="S131" s="15"/>
      <c r="T131" s="15"/>
      <c r="U131" s="15"/>
      <c r="V131" s="15"/>
      <c r="W131" s="15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customFormat="false" ht="14.25" hidden="false" customHeight="false" outlineLevel="0" collapsed="false">
      <c r="A132" s="28" t="s">
        <v>93</v>
      </c>
      <c r="B132" s="13" t="n">
        <v>-126.622</v>
      </c>
      <c r="C132" s="13" t="n">
        <v>-106.04074</v>
      </c>
      <c r="D132" s="13" t="n">
        <v>-73.09669</v>
      </c>
      <c r="E132" s="13" t="n">
        <v>-130.84098</v>
      </c>
      <c r="F132" s="13" t="n">
        <v>-6.52523999999999</v>
      </c>
      <c r="G132" s="13" t="n">
        <v>-54.49798</v>
      </c>
      <c r="H132" s="13" t="n">
        <v>-111.5216</v>
      </c>
      <c r="I132" s="13" t="n">
        <v>-32.8503910000001</v>
      </c>
      <c r="J132" s="13" t="n">
        <v>-85.546265525</v>
      </c>
      <c r="K132" s="13" t="n">
        <v>-106.3163123</v>
      </c>
      <c r="L132" s="13" t="n">
        <v>-151.04064815475</v>
      </c>
      <c r="M132" s="13" t="n">
        <v>27.5567457315032</v>
      </c>
      <c r="N132" s="13" t="n">
        <v>12.1873241816791</v>
      </c>
      <c r="O132" s="13" t="n">
        <v>94.6358416114587</v>
      </c>
      <c r="P132" s="13" t="n">
        <v>8.58529454011227</v>
      </c>
      <c r="Q132" s="13" t="n">
        <v>53.3815680517378</v>
      </c>
      <c r="R132" s="13" t="n">
        <v>61.1002364156942</v>
      </c>
      <c r="S132" s="13" t="n">
        <v>-95.4877877266601</v>
      </c>
      <c r="T132" s="13" t="n">
        <v>41.5003058545709</v>
      </c>
      <c r="U132" s="13" t="n">
        <v>-48.1789104106978</v>
      </c>
      <c r="V132" s="13" t="n">
        <v>160.868202788785</v>
      </c>
      <c r="W132" s="13" t="n">
        <v>57.0794078523549</v>
      </c>
      <c r="X132" s="13" t="n">
        <v>54.5532634205943</v>
      </c>
      <c r="Y132" s="13" t="n">
        <v>-332.10973350005</v>
      </c>
      <c r="Z132" s="13" t="n">
        <v>74.8624863268174</v>
      </c>
      <c r="AA132" s="13" t="n">
        <v>11.5216153053254</v>
      </c>
      <c r="AB132" s="13" t="n">
        <v>21.7717207305981</v>
      </c>
      <c r="AC132" s="13" t="n">
        <v>175.1767203165</v>
      </c>
      <c r="AD132" s="13" t="n">
        <v>98.5033674987385</v>
      </c>
      <c r="AE132" s="13" t="n">
        <v>47.8344321762191</v>
      </c>
      <c r="AF132" s="13" t="n">
        <v>4.75273632335953</v>
      </c>
      <c r="AG132" s="13" t="n">
        <v>-95.3108867189472</v>
      </c>
      <c r="AH132" s="13" t="n">
        <v>215.528970086837</v>
      </c>
      <c r="AI132" s="13" t="n">
        <v>169.698666148576</v>
      </c>
      <c r="AJ132" s="13" t="n">
        <v>11.5896365547806</v>
      </c>
      <c r="AK132" s="13" t="n">
        <v>-261.297951583568</v>
      </c>
      <c r="AL132" s="13" t="n">
        <v>363.612278522391</v>
      </c>
      <c r="AM132" s="13" t="n">
        <v>152.823865757564</v>
      </c>
      <c r="AN132" s="13" t="n">
        <v>-325.303070049455</v>
      </c>
      <c r="AO132" s="13" t="n">
        <v>-835.183566133025</v>
      </c>
      <c r="AP132" s="13" t="n">
        <v>304.496529386765</v>
      </c>
      <c r="AQ132" s="13" t="n">
        <v>-161.601412766651</v>
      </c>
      <c r="AR132" s="13" t="n">
        <v>-569.012179186707</v>
      </c>
      <c r="AS132" s="13" t="n">
        <v>-699.583112639379</v>
      </c>
      <c r="AT132" s="13" t="n">
        <v>-48.1330159188034</v>
      </c>
      <c r="AU132" s="13" t="n">
        <v>683.193451397791</v>
      </c>
      <c r="AV132" s="13" t="n">
        <v>-49.9983452409609</v>
      </c>
      <c r="AW132" s="13" t="n">
        <v>217.701835053511</v>
      </c>
    </row>
    <row r="133" customFormat="false" ht="12" hidden="false" customHeight="false" outlineLevel="0" collapsed="false">
      <c r="A133" s="20" t="s">
        <v>52</v>
      </c>
      <c r="B133" s="23" t="n">
        <v>76.5329</v>
      </c>
      <c r="C133" s="23" t="n">
        <v>180.92253</v>
      </c>
      <c r="D133" s="23" t="n">
        <v>24.96</v>
      </c>
      <c r="E133" s="23" t="n">
        <v>135.41006</v>
      </c>
      <c r="F133" s="23" t="n">
        <v>116.43305</v>
      </c>
      <c r="G133" s="23" t="n">
        <v>138.44763</v>
      </c>
      <c r="H133" s="23" t="n">
        <v>47.96316</v>
      </c>
      <c r="I133" s="23" t="n">
        <v>186.465273</v>
      </c>
      <c r="J133" s="23" t="n">
        <v>157.30442</v>
      </c>
      <c r="K133" s="23" t="n">
        <v>136.134066</v>
      </c>
      <c r="L133" s="23" t="n">
        <v>93.534409</v>
      </c>
      <c r="M133" s="23" t="n">
        <v>33.7904425950751</v>
      </c>
      <c r="N133" s="23" t="n">
        <v>167.88221</v>
      </c>
      <c r="O133" s="23" t="n">
        <v>222.60306</v>
      </c>
      <c r="P133" s="23" t="n">
        <v>180.58401</v>
      </c>
      <c r="Q133" s="23" t="n">
        <v>123.702287838828</v>
      </c>
      <c r="R133" s="23" t="n">
        <v>123.378224086739</v>
      </c>
      <c r="S133" s="23" t="n">
        <v>202.190331208481</v>
      </c>
      <c r="T133" s="23" t="n">
        <v>263.846215371822</v>
      </c>
      <c r="U133" s="23" t="n">
        <v>140.195947185076</v>
      </c>
      <c r="V133" s="23" t="n">
        <v>375.073623162784</v>
      </c>
      <c r="W133" s="23" t="n">
        <v>308.29563577565</v>
      </c>
      <c r="X133" s="16" t="n">
        <v>502.670673773634</v>
      </c>
      <c r="Y133" s="16" t="n">
        <v>493.802303641755</v>
      </c>
      <c r="Z133" s="16" t="n">
        <v>499.62936134705</v>
      </c>
      <c r="AA133" s="16" t="n">
        <v>744.01754926779</v>
      </c>
      <c r="AB133" s="16" t="n">
        <v>508.974205846107</v>
      </c>
      <c r="AC133" s="16" t="n">
        <v>1203.07250116211</v>
      </c>
      <c r="AD133" s="16" t="n">
        <v>967.066967970813</v>
      </c>
      <c r="AE133" s="16" t="n">
        <v>863.026976433453</v>
      </c>
      <c r="AF133" s="16" t="n">
        <v>667.29734224237</v>
      </c>
      <c r="AG133" s="16" t="n">
        <v>939.20881674364</v>
      </c>
      <c r="AH133" s="16" t="n">
        <v>1161.25289936988</v>
      </c>
      <c r="AI133" s="16" t="n">
        <v>1142.3898364397</v>
      </c>
      <c r="AJ133" s="16" t="n">
        <v>1569.12707973632</v>
      </c>
      <c r="AK133" s="16" t="n">
        <v>1602.25720863523</v>
      </c>
      <c r="AL133" s="16" t="n">
        <v>1913.0231984456</v>
      </c>
      <c r="AM133" s="16" t="n">
        <v>1893.05230210919</v>
      </c>
      <c r="AN133" s="16" t="n">
        <v>1843.26919079441</v>
      </c>
      <c r="AO133" s="16" t="n">
        <v>1789.28202164107</v>
      </c>
      <c r="AP133" s="16" t="n">
        <v>2192.37408784819</v>
      </c>
      <c r="AQ133" s="16" t="n">
        <v>2229.24714588704</v>
      </c>
      <c r="AR133" s="16" t="n">
        <v>1221.39268308931</v>
      </c>
      <c r="AS133" s="16" t="n">
        <v>1428.96649829525</v>
      </c>
      <c r="AT133" s="16" t="n">
        <v>846.914713231859</v>
      </c>
      <c r="AU133" s="16" t="n">
        <v>2051.41612428561</v>
      </c>
      <c r="AV133" s="16" t="n">
        <v>988.081405037745</v>
      </c>
      <c r="AW133" s="16" t="n">
        <v>1933.41310841116</v>
      </c>
    </row>
    <row r="134" customFormat="false" ht="12" hidden="false" customHeight="false" outlineLevel="0" collapsed="false">
      <c r="A134" s="20" t="s">
        <v>53</v>
      </c>
      <c r="B134" s="23" t="n">
        <v>203.1549</v>
      </c>
      <c r="C134" s="23" t="n">
        <v>286.96327</v>
      </c>
      <c r="D134" s="23" t="n">
        <v>98.05669</v>
      </c>
      <c r="E134" s="23" t="n">
        <v>266.25104</v>
      </c>
      <c r="F134" s="23" t="n">
        <v>122.95829</v>
      </c>
      <c r="G134" s="23" t="n">
        <v>192.94561</v>
      </c>
      <c r="H134" s="23" t="n">
        <v>159.48476</v>
      </c>
      <c r="I134" s="23" t="n">
        <v>219.315664</v>
      </c>
      <c r="J134" s="23" t="n">
        <v>242.850685525</v>
      </c>
      <c r="K134" s="23" t="n">
        <v>242.4503783</v>
      </c>
      <c r="L134" s="23" t="n">
        <v>244.57505715475</v>
      </c>
      <c r="M134" s="23" t="n">
        <v>6.23369686357182</v>
      </c>
      <c r="N134" s="23" t="n">
        <v>155.694885818321</v>
      </c>
      <c r="O134" s="23" t="n">
        <v>127.967218388541</v>
      </c>
      <c r="P134" s="23" t="n">
        <v>171.998715459888</v>
      </c>
      <c r="Q134" s="23" t="n">
        <v>70.3207197870902</v>
      </c>
      <c r="R134" s="23" t="n">
        <v>62.2779876710448</v>
      </c>
      <c r="S134" s="23" t="n">
        <v>297.678118935141</v>
      </c>
      <c r="T134" s="23" t="n">
        <v>222.345909517251</v>
      </c>
      <c r="U134" s="23" t="n">
        <v>188.374857595774</v>
      </c>
      <c r="V134" s="23" t="n">
        <v>214.205420373999</v>
      </c>
      <c r="W134" s="23" t="n">
        <v>251.216227923295</v>
      </c>
      <c r="X134" s="16" t="n">
        <v>448.11741035304</v>
      </c>
      <c r="Y134" s="16" t="n">
        <v>825.912037141805</v>
      </c>
      <c r="Z134" s="16" t="n">
        <v>424.766875020232</v>
      </c>
      <c r="AA134" s="16" t="n">
        <v>732.495933962465</v>
      </c>
      <c r="AB134" s="16" t="n">
        <v>487.202485115509</v>
      </c>
      <c r="AC134" s="16" t="n">
        <v>1027.89578084561</v>
      </c>
      <c r="AD134" s="16" t="n">
        <v>868.563600472074</v>
      </c>
      <c r="AE134" s="16" t="n">
        <v>815.192544257234</v>
      </c>
      <c r="AF134" s="16" t="n">
        <v>662.544605919011</v>
      </c>
      <c r="AG134" s="16" t="n">
        <v>1034.51970346259</v>
      </c>
      <c r="AH134" s="16" t="n">
        <v>945.723929283042</v>
      </c>
      <c r="AI134" s="16" t="n">
        <v>972.691170291127</v>
      </c>
      <c r="AJ134" s="16" t="n">
        <v>1557.53744318154</v>
      </c>
      <c r="AK134" s="16" t="n">
        <v>1863.5551602188</v>
      </c>
      <c r="AL134" s="16" t="n">
        <v>1549.41091992321</v>
      </c>
      <c r="AM134" s="16" t="n">
        <v>1740.22843635162</v>
      </c>
      <c r="AN134" s="16" t="n">
        <v>2168.57226084387</v>
      </c>
      <c r="AO134" s="16" t="n">
        <v>2624.46558777409</v>
      </c>
      <c r="AP134" s="16" t="n">
        <v>1887.87755846143</v>
      </c>
      <c r="AQ134" s="16" t="n">
        <v>2390.84855865369</v>
      </c>
      <c r="AR134" s="16" t="n">
        <v>1790.40486227601</v>
      </c>
      <c r="AS134" s="16" t="n">
        <v>2128.54961093463</v>
      </c>
      <c r="AT134" s="16" t="n">
        <v>895.047729150662</v>
      </c>
      <c r="AU134" s="16" t="n">
        <v>1368.22267288782</v>
      </c>
      <c r="AV134" s="16" t="n">
        <v>1038.07975027871</v>
      </c>
      <c r="AW134" s="16" t="n">
        <v>1715.71127335765</v>
      </c>
    </row>
    <row r="135" customFormat="false" ht="12" hidden="false" customHeight="false" outlineLevel="0" collapsed="false">
      <c r="A135" s="29" t="s">
        <v>94</v>
      </c>
      <c r="B135" s="18" t="n">
        <v>-92.1935</v>
      </c>
      <c r="C135" s="18" t="n">
        <v>-118.25727</v>
      </c>
      <c r="D135" s="18" t="n">
        <v>-17.08434</v>
      </c>
      <c r="E135" s="18" t="n">
        <v>-122.87273</v>
      </c>
      <c r="F135" s="18" t="n">
        <v>1.36519</v>
      </c>
      <c r="G135" s="18" t="n">
        <v>-47.43777</v>
      </c>
      <c r="H135" s="18" t="n">
        <v>-153.92763</v>
      </c>
      <c r="I135" s="18" t="n">
        <v>-43.952675</v>
      </c>
      <c r="J135" s="18" t="n">
        <v>-142.301935525</v>
      </c>
      <c r="K135" s="18" t="n">
        <v>-190.8053733</v>
      </c>
      <c r="L135" s="18" t="n">
        <v>-164.78553045475</v>
      </c>
      <c r="M135" s="18" t="n">
        <v>59.2579304364281</v>
      </c>
      <c r="N135" s="18" t="n">
        <v>-39.7305758183209</v>
      </c>
      <c r="O135" s="18" t="n">
        <v>59.4880916114587</v>
      </c>
      <c r="P135" s="18" t="n">
        <v>-60.0024054598877</v>
      </c>
      <c r="Q135" s="18" t="n">
        <v>248.372474051738</v>
      </c>
      <c r="R135" s="18" t="n">
        <v>81.8007074156942</v>
      </c>
      <c r="S135" s="18" t="n">
        <v>-44.779116930033</v>
      </c>
      <c r="T135" s="18" t="n">
        <v>10.1525675148438</v>
      </c>
      <c r="U135" s="18" t="n">
        <v>-77.9415561055679</v>
      </c>
      <c r="V135" s="18" t="n">
        <v>128.672920938352</v>
      </c>
      <c r="W135" s="18" t="n">
        <v>53.2834620294198</v>
      </c>
      <c r="X135" s="19" t="n">
        <v>23.0311321776102</v>
      </c>
      <c r="Y135" s="19" t="n">
        <v>-385.031522604933</v>
      </c>
      <c r="Z135" s="19" t="n">
        <v>-0.349233747683056</v>
      </c>
      <c r="AA135" s="19" t="n">
        <v>-285.422515620174</v>
      </c>
      <c r="AB135" s="19" t="n">
        <v>61.7012837305979</v>
      </c>
      <c r="AC135" s="19" t="n">
        <v>162.6915773165</v>
      </c>
      <c r="AD135" s="19" t="n">
        <v>-8.99335356074542</v>
      </c>
      <c r="AE135" s="19" t="n">
        <v>-127.779327270654</v>
      </c>
      <c r="AF135" s="19" t="n">
        <v>-68.0557028709067</v>
      </c>
      <c r="AG135" s="19" t="n">
        <v>-241.767889406156</v>
      </c>
      <c r="AH135" s="19" t="n">
        <v>126.636908491504</v>
      </c>
      <c r="AI135" s="19" t="n">
        <v>108.818064185667</v>
      </c>
      <c r="AJ135" s="19" t="n">
        <v>-72.1100032895178</v>
      </c>
      <c r="AK135" s="19" t="n">
        <v>-482.745266553932</v>
      </c>
      <c r="AL135" s="19" t="n">
        <v>191.733340153659</v>
      </c>
      <c r="AM135" s="19" t="n">
        <v>-18.818360533988</v>
      </c>
      <c r="AN135" s="19" t="n">
        <v>-570.24488499781</v>
      </c>
      <c r="AO135" s="19" t="n">
        <v>-1150.36203713113</v>
      </c>
      <c r="AP135" s="19" t="n">
        <v>-78.4320670148617</v>
      </c>
      <c r="AQ135" s="19" t="n">
        <v>-522.146563294416</v>
      </c>
      <c r="AR135" s="19" t="n">
        <v>-439.738939225215</v>
      </c>
      <c r="AS135" s="19" t="n">
        <v>64.54203848362</v>
      </c>
      <c r="AT135" s="19" t="n">
        <v>-63.0414735664845</v>
      </c>
      <c r="AU135" s="19" t="n">
        <v>431.279078328569</v>
      </c>
      <c r="AV135" s="19" t="n">
        <v>-98.0250250294687</v>
      </c>
      <c r="AW135" s="19" t="n">
        <v>-86.0684820762609</v>
      </c>
    </row>
    <row r="136" customFormat="false" ht="12" hidden="false" customHeight="false" outlineLevel="0" collapsed="false">
      <c r="A136" s="22" t="s">
        <v>52</v>
      </c>
      <c r="B136" s="15" t="n">
        <v>51.2596</v>
      </c>
      <c r="C136" s="15" t="n">
        <v>14.98037</v>
      </c>
      <c r="D136" s="15" t="n">
        <v>9.32650999999998</v>
      </c>
      <c r="E136" s="15" t="n">
        <v>36.47849</v>
      </c>
      <c r="F136" s="15" t="n">
        <v>72.64392</v>
      </c>
      <c r="G136" s="15" t="n">
        <v>29.11944</v>
      </c>
      <c r="H136" s="15" t="n">
        <v>0</v>
      </c>
      <c r="I136" s="15" t="n">
        <v>75.74787</v>
      </c>
      <c r="J136" s="15" t="n">
        <v>44.20994</v>
      </c>
      <c r="K136" s="15" t="n">
        <v>0</v>
      </c>
      <c r="L136" s="15" t="n">
        <v>2.4383</v>
      </c>
      <c r="M136" s="15" t="n">
        <f aca="false">6.7788+52.4791304364282</f>
        <v>59.2579304364282</v>
      </c>
      <c r="N136" s="15" t="n">
        <v>50.48035</v>
      </c>
      <c r="O136" s="15" t="n">
        <v>137.14664</v>
      </c>
      <c r="P136" s="15" t="n">
        <v>67.40612</v>
      </c>
      <c r="Q136" s="15" t="n">
        <f aca="false">81.6388962129098+166.733577838828</f>
        <v>248.372474051738</v>
      </c>
      <c r="R136" s="15" t="n">
        <v>106.278180086739</v>
      </c>
      <c r="S136" s="15" t="n">
        <v>0</v>
      </c>
      <c r="T136" s="15" t="n">
        <v>10.194219032095</v>
      </c>
      <c r="U136" s="15" t="n">
        <v>33.9452324902061</v>
      </c>
      <c r="V136" s="15" t="n">
        <v>193.470051312351</v>
      </c>
      <c r="W136" s="15" t="n">
        <v>103.84335677565</v>
      </c>
      <c r="X136" s="16" t="n">
        <v>142.81851253065</v>
      </c>
      <c r="Y136" s="16" t="n">
        <v>189.024079641755</v>
      </c>
      <c r="Z136" s="16" t="n">
        <v>252.809902272549</v>
      </c>
      <c r="AA136" s="16" t="n">
        <v>69.520531342291</v>
      </c>
      <c r="AB136" s="16" t="n">
        <v>146.526889846107</v>
      </c>
      <c r="AC136" s="16" t="n">
        <v>230.672872162114</v>
      </c>
      <c r="AD136" s="16" t="n">
        <v>161.524783911329</v>
      </c>
      <c r="AE136" s="16" t="n">
        <v>24.245638695333</v>
      </c>
      <c r="AF136" s="16" t="n">
        <v>73.162989048104</v>
      </c>
      <c r="AG136" s="16" t="n">
        <v>45.583062526671</v>
      </c>
      <c r="AH136" s="16" t="n">
        <v>192.064880774546</v>
      </c>
      <c r="AI136" s="16" t="n">
        <v>185.054055327148</v>
      </c>
      <c r="AJ136" s="16" t="n">
        <v>43.607565325962</v>
      </c>
      <c r="AK136" s="16" t="n">
        <v>29.3678040710939</v>
      </c>
      <c r="AL136" s="16" t="n">
        <v>286.786478470197</v>
      </c>
      <c r="AM136" s="16" t="n">
        <v>101.075668672645</v>
      </c>
      <c r="AN136" s="16" t="n">
        <v>73.213701310479</v>
      </c>
      <c r="AO136" s="16" t="n">
        <v>94.2796182092296</v>
      </c>
      <c r="AP136" s="16" t="n">
        <v>403.546495446564</v>
      </c>
      <c r="AQ136" s="16" t="n">
        <v>375.092344332972</v>
      </c>
      <c r="AR136" s="16" t="n">
        <v>115.222702386049</v>
      </c>
      <c r="AS136" s="16" t="n">
        <v>827.667955295251</v>
      </c>
      <c r="AT136" s="16" t="n">
        <v>137.6860708792</v>
      </c>
      <c r="AU136" s="16" t="n">
        <v>715.130123549396</v>
      </c>
      <c r="AV136" s="16" t="n">
        <v>216.631150699577</v>
      </c>
      <c r="AW136" s="16" t="n">
        <v>531.914827281391</v>
      </c>
    </row>
    <row r="137" customFormat="false" ht="12" hidden="false" customHeight="false" outlineLevel="0" collapsed="false">
      <c r="A137" s="22" t="s">
        <v>53</v>
      </c>
      <c r="B137" s="15" t="n">
        <v>143.4531</v>
      </c>
      <c r="C137" s="15" t="n">
        <v>133.23764</v>
      </c>
      <c r="D137" s="15" t="n">
        <v>26.41085</v>
      </c>
      <c r="E137" s="15" t="n">
        <v>159.35122</v>
      </c>
      <c r="F137" s="15" t="n">
        <v>71.27873</v>
      </c>
      <c r="G137" s="15" t="n">
        <v>76.55721</v>
      </c>
      <c r="H137" s="15" t="n">
        <f aca="false">118.98248+34.94515</f>
        <v>153.92763</v>
      </c>
      <c r="I137" s="15" t="n">
        <v>119.700545</v>
      </c>
      <c r="J137" s="15" t="n">
        <v>186.511875525</v>
      </c>
      <c r="K137" s="15" t="n">
        <f aca="false">183.8135133+6.99186</f>
        <v>190.8053733</v>
      </c>
      <c r="L137" s="15" t="n">
        <v>167.22383045475</v>
      </c>
      <c r="M137" s="15" t="n">
        <v>0</v>
      </c>
      <c r="N137" s="15" t="n">
        <v>90.2109258183209</v>
      </c>
      <c r="O137" s="15" t="n">
        <v>77.6585483885413</v>
      </c>
      <c r="P137" s="15" t="n">
        <v>127.408525459888</v>
      </c>
      <c r="Q137" s="15" t="n">
        <v>0</v>
      </c>
      <c r="R137" s="15" t="n">
        <v>24.4774726710448</v>
      </c>
      <c r="S137" s="15" t="n">
        <f aca="false">32.095317935141+12.683798994892</f>
        <v>44.779116930033</v>
      </c>
      <c r="T137" s="15" t="n">
        <v>0.0416515172511964</v>
      </c>
      <c r="U137" s="15" t="n">
        <v>111.886788595774</v>
      </c>
      <c r="V137" s="15" t="n">
        <v>64.797130373999</v>
      </c>
      <c r="W137" s="15" t="n">
        <v>50.5598947462302</v>
      </c>
      <c r="X137" s="16" t="n">
        <v>119.78738035304</v>
      </c>
      <c r="Y137" s="16" t="n">
        <v>574.055602246688</v>
      </c>
      <c r="Z137" s="16" t="n">
        <v>253.159136020232</v>
      </c>
      <c r="AA137" s="16" t="n">
        <v>354.943046962465</v>
      </c>
      <c r="AB137" s="16" t="n">
        <v>84.825606115509</v>
      </c>
      <c r="AC137" s="16" t="n">
        <v>67.981294845614</v>
      </c>
      <c r="AD137" s="16" t="n">
        <v>170.518137472074</v>
      </c>
      <c r="AE137" s="16" t="n">
        <v>152.024965965987</v>
      </c>
      <c r="AF137" s="16" t="n">
        <v>141.218691919011</v>
      </c>
      <c r="AG137" s="16" t="n">
        <v>287.350951932827</v>
      </c>
      <c r="AH137" s="16" t="n">
        <v>65.4279722830419</v>
      </c>
      <c r="AI137" s="16" t="n">
        <v>76.2359911414808</v>
      </c>
      <c r="AJ137" s="16" t="n">
        <v>115.71756861548</v>
      </c>
      <c r="AK137" s="16" t="n">
        <v>512.113070625026</v>
      </c>
      <c r="AL137" s="16" t="n">
        <v>95.053138316538</v>
      </c>
      <c r="AM137" s="16" t="n">
        <v>119.894029206633</v>
      </c>
      <c r="AN137" s="16" t="n">
        <v>643.458586308289</v>
      </c>
      <c r="AO137" s="16" t="n">
        <v>1244.64165534036</v>
      </c>
      <c r="AP137" s="16" t="n">
        <v>481.978562461425</v>
      </c>
      <c r="AQ137" s="16" t="n">
        <v>897.238907627388</v>
      </c>
      <c r="AR137" s="16" t="n">
        <v>554.961641611265</v>
      </c>
      <c r="AS137" s="16" t="n">
        <v>763.125916811631</v>
      </c>
      <c r="AT137" s="16" t="n">
        <v>200.727544445684</v>
      </c>
      <c r="AU137" s="16" t="n">
        <v>283.851045220827</v>
      </c>
      <c r="AV137" s="16" t="n">
        <v>314.656175729046</v>
      </c>
      <c r="AW137" s="16" t="n">
        <v>617.983309357652</v>
      </c>
    </row>
    <row r="138" customFormat="false" ht="14.25" hidden="false" customHeight="false" outlineLevel="0" collapsed="false">
      <c r="A138" s="32" t="s">
        <v>95</v>
      </c>
      <c r="B138" s="12" t="n">
        <v>-138.1247</v>
      </c>
      <c r="C138" s="12" t="n">
        <v>-114.89869</v>
      </c>
      <c r="D138" s="12" t="n">
        <v>37.99236</v>
      </c>
      <c r="E138" s="12" t="n">
        <v>-5.88732000000002</v>
      </c>
      <c r="F138" s="12" t="n">
        <v>-46.15147</v>
      </c>
      <c r="G138" s="12" t="n">
        <v>-51.71464</v>
      </c>
      <c r="H138" s="12" t="n">
        <v>-95.63653</v>
      </c>
      <c r="I138" s="12" t="n">
        <v>-35.47907</v>
      </c>
      <c r="J138" s="12" t="n">
        <v>-47.13504</v>
      </c>
      <c r="K138" s="12" t="n">
        <v>-83.51843</v>
      </c>
      <c r="L138" s="12" t="n">
        <v>-99.075185</v>
      </c>
      <c r="M138" s="12" t="n">
        <v>100.129900561178</v>
      </c>
      <c r="N138" s="12" t="n">
        <v>-62.059799693321</v>
      </c>
      <c r="O138" s="12" t="n">
        <v>-35.1038940335413</v>
      </c>
      <c r="P138" s="12" t="n">
        <v>-111.618026273138</v>
      </c>
      <c r="Q138" s="12" t="n">
        <v>215.805008786226</v>
      </c>
      <c r="R138" s="12" t="n">
        <v>18.538358695814</v>
      </c>
      <c r="S138" s="12" t="n">
        <v>-1.93674253977403</v>
      </c>
      <c r="T138" s="12" t="n">
        <v>-22.516597939073</v>
      </c>
      <c r="U138" s="12" t="n">
        <v>16.8950455041951</v>
      </c>
      <c r="V138" s="12" t="n">
        <v>24.3790876776351</v>
      </c>
      <c r="W138" s="12" t="n">
        <v>-13.5983867801912</v>
      </c>
      <c r="X138" s="13" t="n">
        <v>-18.0910705498868</v>
      </c>
      <c r="Y138" s="13" t="n">
        <v>-7.33954029780587</v>
      </c>
      <c r="Z138" s="13" t="n">
        <v>-29.451007242698</v>
      </c>
      <c r="AA138" s="13" t="n">
        <v>-103.888992757302</v>
      </c>
      <c r="AB138" s="13" t="n">
        <v>-9.909</v>
      </c>
      <c r="AC138" s="13" t="n">
        <v>-15.721</v>
      </c>
      <c r="AD138" s="13" t="n">
        <v>-84.109321792585</v>
      </c>
      <c r="AE138" s="13" t="n">
        <v>-47.4279919999998</v>
      </c>
      <c r="AF138" s="13" t="n">
        <v>-37.5475267974815</v>
      </c>
      <c r="AG138" s="13" t="n">
        <v>-59.9679691164688</v>
      </c>
      <c r="AH138" s="13" t="n">
        <v>-44.4845040860497</v>
      </c>
      <c r="AI138" s="13" t="n">
        <v>16.48</v>
      </c>
      <c r="AJ138" s="13" t="n">
        <v>-15.122840588714</v>
      </c>
      <c r="AK138" s="13" t="n">
        <v>-218.357159411286</v>
      </c>
      <c r="AL138" s="13" t="n">
        <v>-63.8101069010295</v>
      </c>
      <c r="AM138" s="13" t="n">
        <v>4.66010690102962</v>
      </c>
      <c r="AN138" s="13" t="n">
        <v>-55.1922970071028</v>
      </c>
      <c r="AO138" s="13" t="n">
        <v>-123.657702992897</v>
      </c>
      <c r="AP138" s="13" t="n">
        <v>-66.1755631167914</v>
      </c>
      <c r="AQ138" s="13" t="n">
        <v>24.1755631167914</v>
      </c>
      <c r="AR138" s="13" t="n">
        <v>-105.913203025575</v>
      </c>
      <c r="AS138" s="13" t="n">
        <v>206.582733249025</v>
      </c>
      <c r="AT138" s="13" t="n">
        <v>-36.3856207235201</v>
      </c>
      <c r="AU138" s="13" t="n">
        <v>-51.62800146825</v>
      </c>
      <c r="AV138" s="13" t="n">
        <v>-79.4912886331599</v>
      </c>
      <c r="AW138" s="13" t="n">
        <v>-175.201178898639</v>
      </c>
    </row>
    <row r="139" customFormat="false" ht="12" hidden="false" customHeight="false" outlineLevel="0" collapsed="false">
      <c r="A139" s="25" t="s">
        <v>52</v>
      </c>
      <c r="B139" s="15" t="n">
        <v>0</v>
      </c>
      <c r="C139" s="15" t="n">
        <v>0</v>
      </c>
      <c r="D139" s="15" t="n">
        <v>37.99236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.29214</v>
      </c>
      <c r="L139" s="15" t="n">
        <v>0</v>
      </c>
      <c r="M139" s="15" t="n">
        <v>100.129900561178</v>
      </c>
      <c r="N139" s="15" t="n">
        <v>0</v>
      </c>
      <c r="O139" s="15" t="n">
        <v>0</v>
      </c>
      <c r="P139" s="15" t="n">
        <v>0</v>
      </c>
      <c r="Q139" s="15" t="n">
        <f aca="false">7.02328878622584+208.78172</f>
        <v>215.805008786226</v>
      </c>
      <c r="R139" s="15" t="n">
        <v>18.538358695814</v>
      </c>
      <c r="S139" s="15" t="n">
        <v>0</v>
      </c>
      <c r="T139" s="15" t="n">
        <v>0</v>
      </c>
      <c r="U139" s="15" t="n">
        <f aca="false">10.9800637211621+5.91498178303301</f>
        <v>16.8950455041951</v>
      </c>
      <c r="V139" s="15" t="n">
        <v>24.3790876776351</v>
      </c>
      <c r="W139" s="15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16.48</v>
      </c>
      <c r="AJ139" s="16" t="n">
        <v>0</v>
      </c>
      <c r="AK139" s="16" t="n">
        <v>0</v>
      </c>
      <c r="AL139" s="16" t="n">
        <v>0</v>
      </c>
      <c r="AM139" s="16" t="n">
        <v>4.66010690102962</v>
      </c>
      <c r="AN139" s="16" t="n">
        <v>0</v>
      </c>
      <c r="AO139" s="16" t="n">
        <v>0</v>
      </c>
      <c r="AP139" s="16" t="n">
        <v>0</v>
      </c>
      <c r="AQ139" s="16" t="n">
        <v>24.1755631167914</v>
      </c>
      <c r="AR139" s="16" t="n">
        <v>0</v>
      </c>
      <c r="AS139" s="16" t="n">
        <v>206.582733249025</v>
      </c>
      <c r="AT139" s="16" t="n">
        <v>0</v>
      </c>
      <c r="AU139" s="16" t="n">
        <v>0</v>
      </c>
      <c r="AV139" s="16" t="n">
        <v>0</v>
      </c>
      <c r="AW139" s="16" t="n">
        <v>0</v>
      </c>
    </row>
    <row r="140" customFormat="false" ht="12" hidden="false" customHeight="false" outlineLevel="0" collapsed="false">
      <c r="A140" s="25" t="s">
        <v>53</v>
      </c>
      <c r="B140" s="15" t="n">
        <v>138.1247</v>
      </c>
      <c r="C140" s="15" t="n">
        <v>114.89869</v>
      </c>
      <c r="D140" s="15" t="n">
        <v>0</v>
      </c>
      <c r="E140" s="15" t="n">
        <v>5.88732000000002</v>
      </c>
      <c r="F140" s="15" t="n">
        <v>46.15147</v>
      </c>
      <c r="G140" s="15" t="n">
        <v>51.71464</v>
      </c>
      <c r="H140" s="15" t="n">
        <v>95.63653</v>
      </c>
      <c r="I140" s="15" t="n">
        <v>35.47907</v>
      </c>
      <c r="J140" s="15" t="n">
        <v>47.13504</v>
      </c>
      <c r="K140" s="15" t="n">
        <v>83.81057</v>
      </c>
      <c r="L140" s="15" t="n">
        <f aca="false">98.783045+0.29214</f>
        <v>99.075185</v>
      </c>
      <c r="M140" s="15" t="n">
        <v>0</v>
      </c>
      <c r="N140" s="15" t="n">
        <v>62.059799693321</v>
      </c>
      <c r="O140" s="15" t="n">
        <v>35.1038940335413</v>
      </c>
      <c r="P140" s="15" t="n">
        <v>111.618026273138</v>
      </c>
      <c r="Q140" s="15" t="n">
        <v>0</v>
      </c>
      <c r="R140" s="15" t="n">
        <v>0</v>
      </c>
      <c r="S140" s="15" t="n">
        <v>1.93674253977403</v>
      </c>
      <c r="T140" s="15" t="n">
        <f aca="false">5.91498178303301+16.60161615604</f>
        <v>22.516597939073</v>
      </c>
      <c r="U140" s="15" t="n">
        <v>0</v>
      </c>
      <c r="V140" s="15" t="n">
        <v>0</v>
      </c>
      <c r="W140" s="15" t="n">
        <v>13.5983867801912</v>
      </c>
      <c r="X140" s="16" t="n">
        <v>18.0910705498868</v>
      </c>
      <c r="Y140" s="16" t="n">
        <v>7.33954029780587</v>
      </c>
      <c r="Z140" s="16" t="n">
        <v>29.451007242698</v>
      </c>
      <c r="AA140" s="16" t="n">
        <v>103.888992757302</v>
      </c>
      <c r="AB140" s="16" t="n">
        <v>9.909</v>
      </c>
      <c r="AC140" s="16" t="n">
        <v>15.721</v>
      </c>
      <c r="AD140" s="16" t="n">
        <v>84.109321792585</v>
      </c>
      <c r="AE140" s="16" t="n">
        <v>47.4279919999998</v>
      </c>
      <c r="AF140" s="16" t="n">
        <v>37.5475267974815</v>
      </c>
      <c r="AG140" s="16" t="n">
        <v>59.9679691164688</v>
      </c>
      <c r="AH140" s="16" t="n">
        <v>44.4845040860497</v>
      </c>
      <c r="AI140" s="16" t="n">
        <v>0</v>
      </c>
      <c r="AJ140" s="16" t="n">
        <v>15.122840588714</v>
      </c>
      <c r="AK140" s="16" t="n">
        <v>218.357159411286</v>
      </c>
      <c r="AL140" s="16" t="n">
        <v>63.8101069010295</v>
      </c>
      <c r="AM140" s="16" t="n">
        <v>0</v>
      </c>
      <c r="AN140" s="16" t="n">
        <v>55.1922970071028</v>
      </c>
      <c r="AO140" s="16" t="n">
        <v>123.657702992897</v>
      </c>
      <c r="AP140" s="16" t="n">
        <v>66.1755631167914</v>
      </c>
      <c r="AQ140" s="16" t="n">
        <v>0</v>
      </c>
      <c r="AR140" s="16" t="n">
        <v>105.913203025575</v>
      </c>
      <c r="AS140" s="16" t="n">
        <v>0</v>
      </c>
      <c r="AT140" s="16" t="n">
        <v>36.3856207235201</v>
      </c>
      <c r="AU140" s="16" t="n">
        <v>51.62800146825</v>
      </c>
      <c r="AV140" s="16" t="n">
        <v>79.4912886331599</v>
      </c>
      <c r="AW140" s="16" t="n">
        <v>175.201178898639</v>
      </c>
    </row>
    <row r="141" customFormat="false" ht="11.25" hidden="false" customHeight="false" outlineLevel="0" collapsed="false">
      <c r="A141" s="33" t="s">
        <v>96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-13.36</v>
      </c>
      <c r="AD141" s="19" t="n">
        <v>-3.3643728717034</v>
      </c>
      <c r="AE141" s="19" t="n">
        <v>-1.89711967999999</v>
      </c>
      <c r="AF141" s="19" t="n">
        <v>-1.50190107189926</v>
      </c>
      <c r="AG141" s="19" t="n">
        <v>-2.39871876465875</v>
      </c>
      <c r="AH141" s="19" t="n">
        <v>-1.77938016344199</v>
      </c>
      <c r="AI141" s="19" t="n">
        <v>1.1536</v>
      </c>
      <c r="AJ141" s="19" t="n">
        <v>-1.05859884120998</v>
      </c>
      <c r="AK141" s="19" t="n">
        <v>-15.28500115879</v>
      </c>
      <c r="AL141" s="19" t="n">
        <v>-4.46670748307206</v>
      </c>
      <c r="AM141" s="19" t="n">
        <v>0.326207483072074</v>
      </c>
      <c r="AN141" s="19" t="n">
        <v>-3.86346079049719</v>
      </c>
      <c r="AO141" s="19" t="n">
        <v>-8.65603920950282</v>
      </c>
      <c r="AP141" s="19" t="n">
        <v>-4.6322894181754</v>
      </c>
      <c r="AQ141" s="19" t="n">
        <v>1.6922894181754</v>
      </c>
      <c r="AR141" s="19" t="n">
        <v>-7.41392421179027</v>
      </c>
      <c r="AS141" s="19" t="n">
        <v>14.4607913274317</v>
      </c>
      <c r="AT141" s="19" t="n">
        <v>-2.54699345064641</v>
      </c>
      <c r="AU141" s="19" t="n">
        <v>-3.6139601027775</v>
      </c>
      <c r="AV141" s="19" t="n">
        <v>-5.5643902043212</v>
      </c>
      <c r="AW141" s="19" t="n">
        <v>-12.2640825229047</v>
      </c>
    </row>
    <row r="142" customFormat="false" ht="12" hidden="false" customHeight="false" outlineLevel="0" collapsed="false">
      <c r="A142" s="31" t="s">
        <v>52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1.1536</v>
      </c>
      <c r="AJ142" s="16" t="n">
        <v>0</v>
      </c>
      <c r="AK142" s="16" t="n">
        <v>0</v>
      </c>
      <c r="AL142" s="16" t="n">
        <v>0</v>
      </c>
      <c r="AM142" s="16" t="n">
        <v>0.326207483072074</v>
      </c>
      <c r="AN142" s="16" t="n">
        <v>0</v>
      </c>
      <c r="AO142" s="16" t="n">
        <v>0</v>
      </c>
      <c r="AP142" s="16" t="n">
        <v>0</v>
      </c>
      <c r="AQ142" s="16" t="n">
        <v>1.6922894181754</v>
      </c>
      <c r="AR142" s="16" t="n">
        <v>0</v>
      </c>
      <c r="AS142" s="16" t="n">
        <v>14.4607913274317</v>
      </c>
      <c r="AT142" s="16" t="n">
        <v>0</v>
      </c>
      <c r="AU142" s="16" t="n">
        <v>0</v>
      </c>
      <c r="AV142" s="16" t="n">
        <v>0</v>
      </c>
      <c r="AW142" s="16" t="n">
        <v>0</v>
      </c>
    </row>
    <row r="143" customFormat="false" ht="12" hidden="false" customHeight="false" outlineLevel="0" collapsed="false">
      <c r="A143" s="31" t="s">
        <v>53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13.36</v>
      </c>
      <c r="AD143" s="16" t="n">
        <v>3.3643728717034</v>
      </c>
      <c r="AE143" s="16" t="n">
        <v>1.89711967999999</v>
      </c>
      <c r="AF143" s="16" t="n">
        <v>1.50190107189926</v>
      </c>
      <c r="AG143" s="16" t="n">
        <v>2.39871876465875</v>
      </c>
      <c r="AH143" s="16" t="n">
        <v>1.77938016344199</v>
      </c>
      <c r="AI143" s="16" t="n">
        <v>0</v>
      </c>
      <c r="AJ143" s="16" t="n">
        <v>1.05859884120998</v>
      </c>
      <c r="AK143" s="16" t="n">
        <v>15.28500115879</v>
      </c>
      <c r="AL143" s="16" t="n">
        <v>4.46670748307206</v>
      </c>
      <c r="AM143" s="16" t="n">
        <v>0</v>
      </c>
      <c r="AN143" s="16" t="n">
        <v>3.86346079049719</v>
      </c>
      <c r="AO143" s="16" t="n">
        <v>8.65603920950282</v>
      </c>
      <c r="AP143" s="16" t="n">
        <v>4.6322894181754</v>
      </c>
      <c r="AQ143" s="16" t="n">
        <v>0</v>
      </c>
      <c r="AR143" s="16" t="n">
        <v>7.41392421179027</v>
      </c>
      <c r="AS143" s="16" t="n">
        <v>0</v>
      </c>
      <c r="AT143" s="16" t="n">
        <v>2.54699345064641</v>
      </c>
      <c r="AU143" s="16" t="n">
        <v>3.6139601027775</v>
      </c>
      <c r="AV143" s="16" t="n">
        <v>5.5643902043212</v>
      </c>
      <c r="AW143" s="16" t="n">
        <v>12.2640825229047</v>
      </c>
    </row>
    <row r="144" customFormat="false" ht="11.25" hidden="false" customHeight="false" outlineLevel="0" collapsed="false">
      <c r="A144" s="33" t="s">
        <v>97</v>
      </c>
      <c r="B144" s="18" t="n">
        <v>-138.1247</v>
      </c>
      <c r="C144" s="18" t="n">
        <v>-114.89869</v>
      </c>
      <c r="D144" s="18" t="n">
        <v>37.99236</v>
      </c>
      <c r="E144" s="18" t="n">
        <v>-5.88732000000002</v>
      </c>
      <c r="F144" s="18" t="n">
        <v>-46.15147</v>
      </c>
      <c r="G144" s="18" t="n">
        <v>-51.71464</v>
      </c>
      <c r="H144" s="18" t="n">
        <v>-95.63653</v>
      </c>
      <c r="I144" s="18" t="n">
        <v>-35.47907</v>
      </c>
      <c r="J144" s="18" t="n">
        <v>-47.13504</v>
      </c>
      <c r="K144" s="18" t="n">
        <v>-83.51843</v>
      </c>
      <c r="L144" s="18" t="n">
        <v>-99.075185</v>
      </c>
      <c r="M144" s="18" t="n">
        <v>100.129900561178</v>
      </c>
      <c r="N144" s="18" t="n">
        <v>-62.059799693321</v>
      </c>
      <c r="O144" s="18" t="n">
        <v>-35.1038940335413</v>
      </c>
      <c r="P144" s="18" t="n">
        <v>-111.618026273138</v>
      </c>
      <c r="Q144" s="18" t="n">
        <v>215.805008786226</v>
      </c>
      <c r="R144" s="18" t="n">
        <v>18.538358695814</v>
      </c>
      <c r="S144" s="18" t="n">
        <v>-1.93674253977403</v>
      </c>
      <c r="T144" s="18" t="n">
        <v>-22.516597939073</v>
      </c>
      <c r="U144" s="18" t="n">
        <v>16.8950455041951</v>
      </c>
      <c r="V144" s="18" t="n">
        <v>24.3790876776351</v>
      </c>
      <c r="W144" s="18" t="n">
        <v>-13.5983867801912</v>
      </c>
      <c r="X144" s="19" t="n">
        <v>-18.0910705498868</v>
      </c>
      <c r="Y144" s="19" t="n">
        <v>-7.33954029780587</v>
      </c>
      <c r="Z144" s="19" t="n">
        <v>-29.451007242698</v>
      </c>
      <c r="AA144" s="19" t="n">
        <v>-103.888992757302</v>
      </c>
      <c r="AB144" s="19" t="n">
        <v>-9.909</v>
      </c>
      <c r="AC144" s="19" t="n">
        <v>-2.361</v>
      </c>
      <c r="AD144" s="19" t="n">
        <v>-80.7449489208816</v>
      </c>
      <c r="AE144" s="19" t="n">
        <v>-45.5308723199998</v>
      </c>
      <c r="AF144" s="19" t="n">
        <v>-36.0456257255822</v>
      </c>
      <c r="AG144" s="19" t="n">
        <v>-57.56925035181</v>
      </c>
      <c r="AH144" s="19" t="n">
        <v>-42.7051239226077</v>
      </c>
      <c r="AI144" s="19" t="n">
        <v>15.3264</v>
      </c>
      <c r="AJ144" s="19" t="n">
        <v>-14.064241747504</v>
      </c>
      <c r="AK144" s="19" t="n">
        <v>-203.072158252496</v>
      </c>
      <c r="AL144" s="19" t="n">
        <v>-59.3433994179574</v>
      </c>
      <c r="AM144" s="19" t="n">
        <v>4.33389941795754</v>
      </c>
      <c r="AN144" s="19" t="n">
        <v>-51.3288362166056</v>
      </c>
      <c r="AO144" s="19" t="n">
        <v>-115.001663783395</v>
      </c>
      <c r="AP144" s="19" t="n">
        <v>-61.543273698616</v>
      </c>
      <c r="AQ144" s="19" t="n">
        <v>22.483273698616</v>
      </c>
      <c r="AR144" s="19" t="n">
        <v>-98.499278813785</v>
      </c>
      <c r="AS144" s="19" t="n">
        <v>192.121941921593</v>
      </c>
      <c r="AT144" s="19" t="n">
        <v>-33.8386272728737</v>
      </c>
      <c r="AU144" s="19" t="n">
        <v>-48.0140413654725</v>
      </c>
      <c r="AV144" s="19" t="n">
        <v>-73.9268984288387</v>
      </c>
      <c r="AW144" s="19" t="n">
        <v>-162.937096375735</v>
      </c>
    </row>
    <row r="145" customFormat="false" ht="12" hidden="false" customHeight="false" outlineLevel="0" collapsed="false">
      <c r="A145" s="31" t="s">
        <v>52</v>
      </c>
      <c r="B145" s="15" t="n">
        <v>0</v>
      </c>
      <c r="C145" s="15" t="n">
        <v>0</v>
      </c>
      <c r="D145" s="15" t="n">
        <v>37.99236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.29214</v>
      </c>
      <c r="L145" s="15" t="n">
        <v>0</v>
      </c>
      <c r="M145" s="15" t="n">
        <v>100.129900561178</v>
      </c>
      <c r="N145" s="15" t="n">
        <v>0</v>
      </c>
      <c r="O145" s="15" t="n">
        <v>0</v>
      </c>
      <c r="P145" s="15" t="n">
        <v>0</v>
      </c>
      <c r="Q145" s="15" t="n">
        <f aca="false">7.02328878622584+208.78172</f>
        <v>215.805008786226</v>
      </c>
      <c r="R145" s="15" t="n">
        <v>18.538358695814</v>
      </c>
      <c r="S145" s="15" t="n">
        <v>0</v>
      </c>
      <c r="T145" s="15" t="n">
        <v>0</v>
      </c>
      <c r="U145" s="15" t="n">
        <f aca="false">10.9800637211621+5.91498178303301</f>
        <v>16.8950455041951</v>
      </c>
      <c r="V145" s="15" t="n">
        <v>24.3790876776351</v>
      </c>
      <c r="W145" s="15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15.3264</v>
      </c>
      <c r="AJ145" s="16" t="n">
        <v>0</v>
      </c>
      <c r="AK145" s="16" t="n">
        <v>0</v>
      </c>
      <c r="AL145" s="16" t="n">
        <v>0</v>
      </c>
      <c r="AM145" s="16" t="n">
        <v>4.33389941795754</v>
      </c>
      <c r="AN145" s="16" t="n">
        <v>0</v>
      </c>
      <c r="AO145" s="16" t="n">
        <v>0</v>
      </c>
      <c r="AP145" s="16" t="n">
        <v>0</v>
      </c>
      <c r="AQ145" s="16" t="n">
        <v>22.483273698616</v>
      </c>
      <c r="AR145" s="16" t="n">
        <v>0</v>
      </c>
      <c r="AS145" s="16" t="n">
        <v>192.121941921593</v>
      </c>
      <c r="AT145" s="16" t="n">
        <v>0</v>
      </c>
      <c r="AU145" s="16" t="n">
        <v>0</v>
      </c>
      <c r="AV145" s="16" t="n">
        <v>0</v>
      </c>
      <c r="AW145" s="16" t="n">
        <v>0</v>
      </c>
    </row>
    <row r="146" customFormat="false" ht="12" hidden="false" customHeight="false" outlineLevel="0" collapsed="false">
      <c r="A146" s="31" t="s">
        <v>53</v>
      </c>
      <c r="B146" s="15" t="n">
        <v>138.1247</v>
      </c>
      <c r="C146" s="15" t="n">
        <v>114.89869</v>
      </c>
      <c r="D146" s="15" t="n">
        <v>0</v>
      </c>
      <c r="E146" s="15" t="n">
        <v>5.88732000000002</v>
      </c>
      <c r="F146" s="15" t="n">
        <v>46.15147</v>
      </c>
      <c r="G146" s="15" t="n">
        <v>51.71464</v>
      </c>
      <c r="H146" s="15" t="n">
        <v>95.63653</v>
      </c>
      <c r="I146" s="15" t="n">
        <v>35.47907</v>
      </c>
      <c r="J146" s="15" t="n">
        <v>47.13504</v>
      </c>
      <c r="K146" s="15" t="n">
        <v>83.81057</v>
      </c>
      <c r="L146" s="15" t="n">
        <f aca="false">98.783045+0.29214</f>
        <v>99.075185</v>
      </c>
      <c r="M146" s="15" t="n">
        <v>0</v>
      </c>
      <c r="N146" s="15" t="n">
        <v>62.059799693321</v>
      </c>
      <c r="O146" s="15" t="n">
        <v>35.1038940335413</v>
      </c>
      <c r="P146" s="15" t="n">
        <v>111.618026273138</v>
      </c>
      <c r="Q146" s="15" t="n">
        <v>0</v>
      </c>
      <c r="R146" s="15" t="n">
        <v>0</v>
      </c>
      <c r="S146" s="15" t="n">
        <v>1.93674253977403</v>
      </c>
      <c r="T146" s="15" t="n">
        <v>22.516597939073</v>
      </c>
      <c r="U146" s="15" t="n">
        <v>0</v>
      </c>
      <c r="V146" s="15" t="n">
        <v>0</v>
      </c>
      <c r="W146" s="15" t="n">
        <v>13.5983867801912</v>
      </c>
      <c r="X146" s="16" t="n">
        <v>18.0910705498868</v>
      </c>
      <c r="Y146" s="16" t="n">
        <v>7.33954029780587</v>
      </c>
      <c r="Z146" s="16" t="n">
        <v>29.451007242698</v>
      </c>
      <c r="AA146" s="16" t="n">
        <v>103.888992757302</v>
      </c>
      <c r="AB146" s="16" t="n">
        <v>9.909</v>
      </c>
      <c r="AC146" s="16" t="n">
        <v>2.361</v>
      </c>
      <c r="AD146" s="16" t="n">
        <v>80.7449489208816</v>
      </c>
      <c r="AE146" s="16" t="n">
        <v>45.5308723199998</v>
      </c>
      <c r="AF146" s="16" t="n">
        <v>36.0456257255822</v>
      </c>
      <c r="AG146" s="16" t="n">
        <v>57.56925035181</v>
      </c>
      <c r="AH146" s="16" t="n">
        <v>42.7051239226077</v>
      </c>
      <c r="AI146" s="16" t="n">
        <v>0</v>
      </c>
      <c r="AJ146" s="16" t="n">
        <v>14.064241747504</v>
      </c>
      <c r="AK146" s="16" t="n">
        <v>203.072158252496</v>
      </c>
      <c r="AL146" s="16" t="n">
        <v>59.3433994179574</v>
      </c>
      <c r="AM146" s="16" t="n">
        <v>0</v>
      </c>
      <c r="AN146" s="16" t="n">
        <v>51.3288362166056</v>
      </c>
      <c r="AO146" s="16" t="n">
        <v>115.001663783395</v>
      </c>
      <c r="AP146" s="16" t="n">
        <v>61.543273698616</v>
      </c>
      <c r="AQ146" s="16" t="n">
        <v>0</v>
      </c>
      <c r="AR146" s="16" t="n">
        <v>98.499278813785</v>
      </c>
      <c r="AS146" s="16" t="n">
        <v>0</v>
      </c>
      <c r="AT146" s="16" t="n">
        <v>33.8386272728737</v>
      </c>
      <c r="AU146" s="16" t="n">
        <v>48.0140413654725</v>
      </c>
      <c r="AV146" s="16" t="n">
        <v>73.9268984288387</v>
      </c>
      <c r="AW146" s="16" t="n">
        <v>162.937096375735</v>
      </c>
    </row>
    <row r="147" customFormat="false" ht="14.25" hidden="false" customHeight="false" outlineLevel="0" collapsed="false">
      <c r="A147" s="32" t="s">
        <v>98</v>
      </c>
      <c r="B147" s="12" t="n">
        <v>-2.3323</v>
      </c>
      <c r="C147" s="12" t="n">
        <v>-4.81434</v>
      </c>
      <c r="D147" s="12" t="n">
        <v>-14.61142</v>
      </c>
      <c r="E147" s="12" t="n">
        <v>7.64458</v>
      </c>
      <c r="F147" s="12" t="n">
        <v>20.40774</v>
      </c>
      <c r="G147" s="12" t="n">
        <v>-8.95989</v>
      </c>
      <c r="H147" s="12" t="n">
        <v>-17.87109</v>
      </c>
      <c r="I147" s="12" t="n">
        <v>-27.9402</v>
      </c>
      <c r="J147" s="12" t="n">
        <v>-28.34265</v>
      </c>
      <c r="K147" s="12" t="n">
        <v>-22.08182</v>
      </c>
      <c r="L147" s="12" t="n">
        <v>-110.07264</v>
      </c>
      <c r="M147" s="12" t="n">
        <v>-23.79936</v>
      </c>
      <c r="N147" s="12" t="n">
        <v>43.16884</v>
      </c>
      <c r="O147" s="12" t="n">
        <v>51.53854</v>
      </c>
      <c r="P147" s="12" t="n">
        <v>53.70216</v>
      </c>
      <c r="Q147" s="12" t="n">
        <v>4.72600842173401</v>
      </c>
      <c r="R147" s="12" t="n">
        <v>41.822906136085</v>
      </c>
      <c r="S147" s="12" t="n">
        <v>-46.390453792463</v>
      </c>
      <c r="T147" s="12" t="n">
        <v>8.770838591128</v>
      </c>
      <c r="U147" s="12" t="n">
        <v>-58.114490999467</v>
      </c>
      <c r="V147" s="12" t="n">
        <v>78.382623513836</v>
      </c>
      <c r="W147" s="12" t="n">
        <v>66.724790590412</v>
      </c>
      <c r="X147" s="13" t="n">
        <v>7.53900907162701</v>
      </c>
      <c r="Y147" s="13" t="n">
        <v>-14.2012706462468</v>
      </c>
      <c r="Z147" s="13" t="n">
        <v>-132.991275534024</v>
      </c>
      <c r="AA147" s="13" t="n">
        <v>-74.043757787134</v>
      </c>
      <c r="AB147" s="13" t="n">
        <v>-35.234432449445</v>
      </c>
      <c r="AC147" s="13" t="n">
        <v>64.514631896564</v>
      </c>
      <c r="AD147" s="13" t="n">
        <v>57.755852944975</v>
      </c>
      <c r="AE147" s="13" t="n">
        <v>-79.873799884911</v>
      </c>
      <c r="AF147" s="13" t="n">
        <v>-61.422022998733</v>
      </c>
      <c r="AG147" s="13" t="n">
        <v>-46.144228109907</v>
      </c>
      <c r="AH147" s="13" t="n">
        <v>107.822683907185</v>
      </c>
      <c r="AI147" s="13" t="n">
        <v>75.524692597292</v>
      </c>
      <c r="AJ147" s="13" t="n">
        <v>7.455554352341</v>
      </c>
      <c r="AK147" s="13" t="n">
        <v>-147.608498036709</v>
      </c>
      <c r="AL147" s="13" t="n">
        <v>105.113395235797</v>
      </c>
      <c r="AM147" s="13" t="n">
        <v>17.2377499131045</v>
      </c>
      <c r="AN147" s="13" t="n">
        <v>-131.348831162823</v>
      </c>
      <c r="AO147" s="13" t="n">
        <v>-199.232130485945</v>
      </c>
      <c r="AP147" s="13" t="n">
        <v>-228.419915145963</v>
      </c>
      <c r="AQ147" s="13" t="n">
        <v>174.339053674985</v>
      </c>
      <c r="AR147" s="13" t="n">
        <v>-230.816678831003</v>
      </c>
      <c r="AS147" s="13" t="n">
        <v>99.8863134338239</v>
      </c>
      <c r="AT147" s="13" t="n">
        <v>125.1347723905</v>
      </c>
      <c r="AU147" s="13" t="n">
        <v>-61.8847143104999</v>
      </c>
      <c r="AV147" s="13" t="n">
        <v>98.7132014117</v>
      </c>
      <c r="AW147" s="13" t="n">
        <v>-131.0088581973</v>
      </c>
    </row>
    <row r="148" customFormat="false" ht="12" hidden="false" customHeight="false" outlineLevel="0" collapsed="false">
      <c r="A148" s="25" t="s">
        <v>52</v>
      </c>
      <c r="B148" s="15" t="n">
        <v>0.6477</v>
      </c>
      <c r="C148" s="15" t="n">
        <v>1.22736</v>
      </c>
      <c r="D148" s="15" t="n">
        <v>0.39975</v>
      </c>
      <c r="E148" s="15" t="n">
        <f aca="false">0.25016+7.39442</f>
        <v>7.64458</v>
      </c>
      <c r="F148" s="15" t="n">
        <v>20.6399</v>
      </c>
      <c r="G148" s="15" t="n">
        <v>0</v>
      </c>
      <c r="H148" s="15" t="n">
        <v>0</v>
      </c>
      <c r="I148" s="15" t="n">
        <v>0.89856</v>
      </c>
      <c r="J148" s="15" t="n">
        <v>0.06958</v>
      </c>
      <c r="K148" s="15" t="n">
        <v>0.0171</v>
      </c>
      <c r="L148" s="15" t="n">
        <v>0.74473</v>
      </c>
      <c r="M148" s="15" t="n">
        <v>0.07934</v>
      </c>
      <c r="N148" s="15" t="n">
        <v>43.84693</v>
      </c>
      <c r="O148" s="15" t="n">
        <v>52.55195</v>
      </c>
      <c r="P148" s="15" t="n">
        <v>55.78786</v>
      </c>
      <c r="Q148" s="15" t="n">
        <v>5.17616226614499</v>
      </c>
      <c r="R148" s="15" t="n">
        <v>42.289932348458</v>
      </c>
      <c r="S148" s="15" t="n">
        <v>0</v>
      </c>
      <c r="T148" s="15" t="n">
        <f aca="false">4.908136498589+3.862702092539</f>
        <v>8.770838591128</v>
      </c>
      <c r="U148" s="15" t="n">
        <v>0</v>
      </c>
      <c r="V148" s="15" t="n">
        <v>81.030199411194</v>
      </c>
      <c r="W148" s="15" t="n">
        <v>71.577823073023</v>
      </c>
      <c r="X148" s="16" t="n">
        <v>58.384173692054</v>
      </c>
      <c r="Y148" s="16" t="n">
        <v>6.92701613716923</v>
      </c>
      <c r="Z148" s="16" t="n">
        <v>0.403723223735</v>
      </c>
      <c r="AA148" s="16" t="n">
        <v>0.194524534114</v>
      </c>
      <c r="AB148" s="16" t="n">
        <v>2.63601373746298</v>
      </c>
      <c r="AC148" s="16" t="n">
        <v>69.611886633736</v>
      </c>
      <c r="AD148" s="16" t="n">
        <v>60.865716878766</v>
      </c>
      <c r="AE148" s="16" t="n">
        <v>0.570380806051</v>
      </c>
      <c r="AF148" s="16" t="n">
        <v>7.450112102367</v>
      </c>
      <c r="AG148" s="16" t="n">
        <v>2.15652</v>
      </c>
      <c r="AH148" s="16" t="n">
        <v>116.219931111909</v>
      </c>
      <c r="AI148" s="16" t="n">
        <v>85.379610866007</v>
      </c>
      <c r="AJ148" s="16" t="n">
        <v>22.56881</v>
      </c>
      <c r="AK148" s="16" t="n">
        <v>2.67277745579473</v>
      </c>
      <c r="AL148" s="16" t="n">
        <v>118.161577053978</v>
      </c>
      <c r="AM148" s="16" t="n">
        <v>27.2292871290136</v>
      </c>
      <c r="AN148" s="16" t="n">
        <v>1.62503247354091</v>
      </c>
      <c r="AO148" s="16" t="n">
        <v>0.327399514054546</v>
      </c>
      <c r="AP148" s="16" t="n">
        <v>2.52009737676477</v>
      </c>
      <c r="AQ148" s="16" t="n">
        <v>174.339056152258</v>
      </c>
      <c r="AR148" s="16" t="n">
        <v>1.30445098056818</v>
      </c>
      <c r="AS148" s="16" t="n">
        <v>125.289444013369</v>
      </c>
      <c r="AT148" s="16" t="n">
        <v>126.1617583905</v>
      </c>
      <c r="AU148" s="16" t="n">
        <v>144.4583703295</v>
      </c>
      <c r="AV148" s="16" t="n">
        <v>155.1254477463</v>
      </c>
      <c r="AW148" s="16" t="n">
        <v>27.8076266387</v>
      </c>
    </row>
    <row r="149" customFormat="false" ht="12" hidden="false" customHeight="false" outlineLevel="0" collapsed="false">
      <c r="A149" s="25" t="s">
        <v>53</v>
      </c>
      <c r="B149" s="15" t="n">
        <v>2.98</v>
      </c>
      <c r="C149" s="15" t="n">
        <v>6.0417</v>
      </c>
      <c r="D149" s="15" t="n">
        <v>15.01117</v>
      </c>
      <c r="E149" s="15" t="n">
        <v>0</v>
      </c>
      <c r="F149" s="15" t="n">
        <v>0.23216</v>
      </c>
      <c r="G149" s="15" t="n">
        <f aca="false">1.47933+7.48056</f>
        <v>8.95989</v>
      </c>
      <c r="H149" s="15" t="n">
        <f aca="false">8.72845+9.14264</f>
        <v>17.87109</v>
      </c>
      <c r="I149" s="15" t="n">
        <v>28.83876</v>
      </c>
      <c r="J149" s="15" t="n">
        <v>28.41223</v>
      </c>
      <c r="K149" s="15" t="n">
        <v>22.09892</v>
      </c>
      <c r="L149" s="15" t="n">
        <v>110.81737</v>
      </c>
      <c r="M149" s="15" t="n">
        <v>23.8787</v>
      </c>
      <c r="N149" s="15" t="n">
        <v>0.67809</v>
      </c>
      <c r="O149" s="15" t="n">
        <v>1.01341</v>
      </c>
      <c r="P149" s="15" t="n">
        <v>2.0857</v>
      </c>
      <c r="Q149" s="15" t="n">
        <v>0.450153844411</v>
      </c>
      <c r="R149" s="15" t="n">
        <v>0.467026212373</v>
      </c>
      <c r="S149" s="15" t="n">
        <f aca="false">4.860314877023+41.53013891544</f>
        <v>46.390453792463</v>
      </c>
      <c r="T149" s="15" t="n">
        <v>0</v>
      </c>
      <c r="U149" s="15" t="n">
        <f aca="false">55.912753936754+2.201737062713</f>
        <v>58.114490999467</v>
      </c>
      <c r="V149" s="15" t="n">
        <v>2.647575897358</v>
      </c>
      <c r="W149" s="15" t="n">
        <v>4.853032482611</v>
      </c>
      <c r="X149" s="16" t="n">
        <v>50.845164620427</v>
      </c>
      <c r="Y149" s="16" t="n">
        <v>21.128286783416</v>
      </c>
      <c r="Z149" s="16" t="n">
        <v>133.394998757759</v>
      </c>
      <c r="AA149" s="16" t="n">
        <v>74.238282321248</v>
      </c>
      <c r="AB149" s="16" t="n">
        <v>37.870446186908</v>
      </c>
      <c r="AC149" s="16" t="n">
        <v>5.097254737172</v>
      </c>
      <c r="AD149" s="16" t="n">
        <v>3.109863933791</v>
      </c>
      <c r="AE149" s="16" t="n">
        <v>80.444180690962</v>
      </c>
      <c r="AF149" s="16" t="n">
        <v>68.8721351011</v>
      </c>
      <c r="AG149" s="16" t="n">
        <v>48.300748109907</v>
      </c>
      <c r="AH149" s="16" t="n">
        <v>8.397247204724</v>
      </c>
      <c r="AI149" s="16" t="n">
        <v>9.85491826871499</v>
      </c>
      <c r="AJ149" s="16" t="n">
        <v>15.113255647659</v>
      </c>
      <c r="AK149" s="16" t="n">
        <v>150.281275492504</v>
      </c>
      <c r="AL149" s="16" t="n">
        <v>13.0481818181818</v>
      </c>
      <c r="AM149" s="16" t="n">
        <v>9.99153721590909</v>
      </c>
      <c r="AN149" s="16" t="n">
        <v>132.973863636364</v>
      </c>
      <c r="AO149" s="16" t="n">
        <v>199.55953</v>
      </c>
      <c r="AP149" s="16" t="n">
        <v>230.940012522727</v>
      </c>
      <c r="AQ149" s="16" t="n">
        <v>2.47727272727273E-006</v>
      </c>
      <c r="AR149" s="16" t="n">
        <v>232.121129811572</v>
      </c>
      <c r="AS149" s="16" t="n">
        <v>25.4031305795455</v>
      </c>
      <c r="AT149" s="16" t="n">
        <v>1.026986</v>
      </c>
      <c r="AU149" s="16" t="n">
        <v>206.34308464</v>
      </c>
      <c r="AV149" s="16" t="n">
        <v>56.4122463346</v>
      </c>
      <c r="AW149" s="16" t="n">
        <v>158.816484836</v>
      </c>
    </row>
    <row r="150" customFormat="false" ht="11.25" hidden="false" customHeight="false" outlineLevel="0" collapsed="false">
      <c r="A150" s="33" t="s">
        <v>96</v>
      </c>
      <c r="B150" s="18" t="n">
        <v>0</v>
      </c>
      <c r="C150" s="18" t="n">
        <v>-0.82</v>
      </c>
      <c r="D150" s="18" t="n">
        <v>-0.51</v>
      </c>
      <c r="E150" s="18" t="n">
        <v>-0.59</v>
      </c>
      <c r="F150" s="18" t="n">
        <v>0.1</v>
      </c>
      <c r="G150" s="18" t="n">
        <v>0.35</v>
      </c>
      <c r="H150" s="18" t="n">
        <v>0.08</v>
      </c>
      <c r="I150" s="18" t="n">
        <v>0.55</v>
      </c>
      <c r="J150" s="18" t="n">
        <v>0</v>
      </c>
      <c r="K150" s="18" t="n">
        <v>-1.61</v>
      </c>
      <c r="L150" s="18" t="n">
        <v>1.559</v>
      </c>
      <c r="M150" s="18" t="n">
        <v>0.051</v>
      </c>
      <c r="N150" s="18" t="n">
        <v>0</v>
      </c>
      <c r="O150" s="18" t="n">
        <v>-0.68</v>
      </c>
      <c r="P150" s="18" t="n">
        <v>-1.42</v>
      </c>
      <c r="Q150" s="18" t="n">
        <v>0.33</v>
      </c>
      <c r="R150" s="18" t="n">
        <v>0</v>
      </c>
      <c r="S150" s="18" t="n">
        <v>-0.07</v>
      </c>
      <c r="T150" s="18" t="n">
        <v>-0.54</v>
      </c>
      <c r="U150" s="18" t="n">
        <v>0.32</v>
      </c>
      <c r="V150" s="18" t="n">
        <v>-2.29</v>
      </c>
      <c r="W150" s="18" t="n">
        <v>-3.34</v>
      </c>
      <c r="X150" s="19" t="n">
        <v>-2.38</v>
      </c>
      <c r="Y150" s="19" t="n">
        <v>0</v>
      </c>
      <c r="Z150" s="19" t="n">
        <v>0</v>
      </c>
      <c r="AA150" s="19" t="n">
        <v>-4.85</v>
      </c>
      <c r="AB150" s="19" t="n">
        <v>-5.69</v>
      </c>
      <c r="AC150" s="19" t="n">
        <v>-0.0300000000000011</v>
      </c>
      <c r="AD150" s="19" t="n">
        <v>-2.13</v>
      </c>
      <c r="AE150" s="19" t="n">
        <v>-2.82</v>
      </c>
      <c r="AF150" s="19" t="n">
        <v>-2.09</v>
      </c>
      <c r="AG150" s="19" t="n">
        <v>-8.01</v>
      </c>
      <c r="AH150" s="19" t="n">
        <v>-6.03</v>
      </c>
      <c r="AI150" s="19" t="n">
        <v>-4.86999999999999</v>
      </c>
      <c r="AJ150" s="19" t="n">
        <v>-7.62</v>
      </c>
      <c r="AK150" s="19" t="n">
        <v>-10.95</v>
      </c>
      <c r="AL150" s="19" t="n">
        <v>-3.78</v>
      </c>
      <c r="AM150" s="19" t="n">
        <v>-6.63</v>
      </c>
      <c r="AN150" s="19" t="n">
        <v>-13.35</v>
      </c>
      <c r="AO150" s="19" t="n">
        <v>-17.43</v>
      </c>
      <c r="AP150" s="19" t="n">
        <v>-136.71</v>
      </c>
      <c r="AQ150" s="19" t="n">
        <v>118.06</v>
      </c>
      <c r="AR150" s="19" t="n">
        <v>-21.68</v>
      </c>
      <c r="AS150" s="19" t="n">
        <v>-25.36</v>
      </c>
      <c r="AT150" s="19" t="n">
        <v>-0.74</v>
      </c>
      <c r="AU150" s="19" t="n">
        <v>-201.4</v>
      </c>
      <c r="AV150" s="19" t="n">
        <v>-52.6801706805</v>
      </c>
      <c r="AW150" s="19" t="n">
        <v>-158.109358926</v>
      </c>
    </row>
    <row r="151" customFormat="false" ht="12" hidden="false" customHeight="false" outlineLevel="0" collapsed="false">
      <c r="A151" s="31" t="s">
        <v>52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.1</v>
      </c>
      <c r="G151" s="15" t="n">
        <v>0.35</v>
      </c>
      <c r="H151" s="15" t="n">
        <v>0.08</v>
      </c>
      <c r="I151" s="15" t="n">
        <v>0.55</v>
      </c>
      <c r="J151" s="15" t="n">
        <v>0</v>
      </c>
      <c r="K151" s="15" t="n">
        <v>0</v>
      </c>
      <c r="L151" s="15" t="n">
        <v>1.559</v>
      </c>
      <c r="M151" s="15" t="n">
        <v>0.051</v>
      </c>
      <c r="N151" s="15" t="n">
        <v>0</v>
      </c>
      <c r="O151" s="15" t="n">
        <v>0</v>
      </c>
      <c r="P151" s="15" t="n">
        <v>0</v>
      </c>
      <c r="Q151" s="15" t="n">
        <v>0.33</v>
      </c>
      <c r="R151" s="15" t="n">
        <v>0</v>
      </c>
      <c r="S151" s="15" t="n">
        <v>0</v>
      </c>
      <c r="T151" s="15" t="n">
        <v>0</v>
      </c>
      <c r="U151" s="15" t="n">
        <v>0.32</v>
      </c>
      <c r="V151" s="15" t="n">
        <v>0</v>
      </c>
      <c r="W151" s="15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118.06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</row>
    <row r="152" customFormat="false" ht="12" hidden="false" customHeight="false" outlineLevel="0" collapsed="false">
      <c r="A152" s="31" t="s">
        <v>53</v>
      </c>
      <c r="B152" s="15" t="n">
        <v>0</v>
      </c>
      <c r="C152" s="15" t="n">
        <v>0.82</v>
      </c>
      <c r="D152" s="15" t="n">
        <v>0.51</v>
      </c>
      <c r="E152" s="15" t="n">
        <v>0.59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1.61</v>
      </c>
      <c r="L152" s="15" t="n">
        <v>0</v>
      </c>
      <c r="M152" s="15" t="n">
        <v>0</v>
      </c>
      <c r="N152" s="15" t="n">
        <v>0</v>
      </c>
      <c r="O152" s="15" t="n">
        <v>0.68</v>
      </c>
      <c r="P152" s="15" t="n">
        <v>1.42</v>
      </c>
      <c r="Q152" s="15" t="n">
        <v>0</v>
      </c>
      <c r="R152" s="15" t="n">
        <v>0</v>
      </c>
      <c r="S152" s="15" t="n">
        <v>0.07</v>
      </c>
      <c r="T152" s="15" t="n">
        <v>0.54</v>
      </c>
      <c r="U152" s="15" t="n">
        <v>0</v>
      </c>
      <c r="V152" s="15" t="n">
        <v>2.29</v>
      </c>
      <c r="W152" s="15" t="n">
        <v>3.34</v>
      </c>
      <c r="X152" s="16" t="n">
        <v>2.38</v>
      </c>
      <c r="Y152" s="16" t="n">
        <v>0</v>
      </c>
      <c r="Z152" s="16" t="n">
        <v>0</v>
      </c>
      <c r="AA152" s="16" t="n">
        <v>4.85</v>
      </c>
      <c r="AB152" s="16" t="n">
        <v>5.69</v>
      </c>
      <c r="AC152" s="16" t="n">
        <v>0.0300000000000011</v>
      </c>
      <c r="AD152" s="16" t="n">
        <v>2.13</v>
      </c>
      <c r="AE152" s="16" t="n">
        <v>2.82</v>
      </c>
      <c r="AF152" s="16" t="n">
        <v>2.09</v>
      </c>
      <c r="AG152" s="16" t="n">
        <v>8.01</v>
      </c>
      <c r="AH152" s="16" t="n">
        <v>6.03</v>
      </c>
      <c r="AI152" s="16" t="n">
        <v>4.86999999999999</v>
      </c>
      <c r="AJ152" s="16" t="n">
        <v>7.62</v>
      </c>
      <c r="AK152" s="16" t="n">
        <v>10.95</v>
      </c>
      <c r="AL152" s="16" t="n">
        <v>3.78</v>
      </c>
      <c r="AM152" s="16" t="n">
        <v>6.63</v>
      </c>
      <c r="AN152" s="16" t="n">
        <v>13.35</v>
      </c>
      <c r="AO152" s="16" t="n">
        <v>17.43</v>
      </c>
      <c r="AP152" s="16" t="n">
        <v>136.71</v>
      </c>
      <c r="AQ152" s="16" t="n">
        <v>0</v>
      </c>
      <c r="AR152" s="16" t="n">
        <v>21.68</v>
      </c>
      <c r="AS152" s="16" t="n">
        <v>25.36</v>
      </c>
      <c r="AT152" s="16" t="n">
        <v>0.74</v>
      </c>
      <c r="AU152" s="16" t="n">
        <v>201.4</v>
      </c>
      <c r="AV152" s="16" t="n">
        <v>52.6801706805</v>
      </c>
      <c r="AW152" s="16" t="n">
        <v>158.109358926</v>
      </c>
    </row>
    <row r="153" customFormat="false" ht="11.25" hidden="false" customHeight="false" outlineLevel="0" collapsed="false">
      <c r="A153" s="33" t="s">
        <v>97</v>
      </c>
      <c r="B153" s="18" t="n">
        <v>-2.3323</v>
      </c>
      <c r="C153" s="18" t="n">
        <v>-3.99434</v>
      </c>
      <c r="D153" s="18" t="n">
        <v>-14.10142</v>
      </c>
      <c r="E153" s="18" t="n">
        <v>8.23458</v>
      </c>
      <c r="F153" s="18" t="n">
        <v>20.30774</v>
      </c>
      <c r="G153" s="18" t="n">
        <v>-9.30989</v>
      </c>
      <c r="H153" s="18" t="n">
        <v>-17.95109</v>
      </c>
      <c r="I153" s="18" t="n">
        <v>-28.4902</v>
      </c>
      <c r="J153" s="18" t="n">
        <v>-28.34265</v>
      </c>
      <c r="K153" s="18" t="n">
        <v>-20.47182</v>
      </c>
      <c r="L153" s="18" t="n">
        <v>-111.63164</v>
      </c>
      <c r="M153" s="18" t="n">
        <v>-23.85036</v>
      </c>
      <c r="N153" s="18" t="n">
        <v>43.16884</v>
      </c>
      <c r="O153" s="18" t="n">
        <v>52.21854</v>
      </c>
      <c r="P153" s="18" t="n">
        <v>55.12216</v>
      </c>
      <c r="Q153" s="18" t="n">
        <v>4.39600842173402</v>
      </c>
      <c r="R153" s="18" t="n">
        <v>41.822906136085</v>
      </c>
      <c r="S153" s="18" t="n">
        <v>-46.320453792463</v>
      </c>
      <c r="T153" s="18" t="n">
        <v>9.310838591128</v>
      </c>
      <c r="U153" s="18" t="n">
        <v>-58.434490999467</v>
      </c>
      <c r="V153" s="18" t="n">
        <v>80.672623513836</v>
      </c>
      <c r="W153" s="18" t="n">
        <v>70.064790590412</v>
      </c>
      <c r="X153" s="19" t="n">
        <v>9.91900907162701</v>
      </c>
      <c r="Y153" s="19" t="n">
        <v>-14.2012706462468</v>
      </c>
      <c r="Z153" s="19" t="n">
        <v>-132.991275534024</v>
      </c>
      <c r="AA153" s="19" t="n">
        <v>-69.193757787134</v>
      </c>
      <c r="AB153" s="19" t="n">
        <v>-29.544432449445</v>
      </c>
      <c r="AC153" s="19" t="n">
        <v>64.544631896564</v>
      </c>
      <c r="AD153" s="19" t="n">
        <v>59.885852944975</v>
      </c>
      <c r="AE153" s="19" t="n">
        <v>-77.053799884911</v>
      </c>
      <c r="AF153" s="19" t="n">
        <v>-59.332022998733</v>
      </c>
      <c r="AG153" s="19" t="n">
        <v>-38.134228109907</v>
      </c>
      <c r="AH153" s="19" t="n">
        <v>113.852683907185</v>
      </c>
      <c r="AI153" s="19" t="n">
        <v>80.394692597292</v>
      </c>
      <c r="AJ153" s="19" t="n">
        <v>15.075554352341</v>
      </c>
      <c r="AK153" s="19" t="n">
        <v>-136.658498036709</v>
      </c>
      <c r="AL153" s="19" t="n">
        <v>108.893395235797</v>
      </c>
      <c r="AM153" s="19" t="n">
        <v>23.8677499131046</v>
      </c>
      <c r="AN153" s="19" t="n">
        <v>-117.998831162823</v>
      </c>
      <c r="AO153" s="19" t="n">
        <v>-181.802130485945</v>
      </c>
      <c r="AP153" s="19" t="n">
        <v>-91.7099151459625</v>
      </c>
      <c r="AQ153" s="19" t="n">
        <v>56.2790536749852</v>
      </c>
      <c r="AR153" s="19" t="n">
        <v>-209.136678831003</v>
      </c>
      <c r="AS153" s="19" t="n">
        <v>125.246313433824</v>
      </c>
      <c r="AT153" s="19" t="n">
        <v>125.8747723905</v>
      </c>
      <c r="AU153" s="19" t="n">
        <v>139.5152856895</v>
      </c>
      <c r="AV153" s="19" t="n">
        <v>151.3933720922</v>
      </c>
      <c r="AW153" s="19" t="n">
        <v>27.1005007287</v>
      </c>
    </row>
    <row r="154" customFormat="false" ht="12" hidden="false" customHeight="false" outlineLevel="0" collapsed="false">
      <c r="A154" s="31" t="s">
        <v>52</v>
      </c>
      <c r="B154" s="15" t="n">
        <v>0.6477</v>
      </c>
      <c r="C154" s="15" t="n">
        <v>1.22736</v>
      </c>
      <c r="D154" s="15" t="n">
        <v>0.39975</v>
      </c>
      <c r="E154" s="15" t="n">
        <f aca="false">0.25016+7.98442</f>
        <v>8.23458</v>
      </c>
      <c r="F154" s="15" t="n">
        <v>20.5399</v>
      </c>
      <c r="G154" s="15" t="n">
        <v>0</v>
      </c>
      <c r="H154" s="15" t="n">
        <v>0</v>
      </c>
      <c r="I154" s="15" t="n">
        <v>0.34856</v>
      </c>
      <c r="J154" s="15" t="n">
        <v>0.06958</v>
      </c>
      <c r="K154" s="15" t="n">
        <v>0.0171</v>
      </c>
      <c r="L154" s="15" t="n">
        <v>0.74473</v>
      </c>
      <c r="M154" s="15" t="n">
        <v>0.07934</v>
      </c>
      <c r="N154" s="15" t="n">
        <v>43.84693</v>
      </c>
      <c r="O154" s="15" t="n">
        <v>52.55195</v>
      </c>
      <c r="P154" s="15" t="n">
        <v>55.78786</v>
      </c>
      <c r="Q154" s="15" t="n">
        <v>5.17616226614499</v>
      </c>
      <c r="R154" s="15" t="n">
        <v>42.289932348458</v>
      </c>
      <c r="S154" s="15" t="n">
        <v>0</v>
      </c>
      <c r="T154" s="15" t="n">
        <f aca="false">4.908136498589+4.402702092539</f>
        <v>9.310838591128</v>
      </c>
      <c r="U154" s="15" t="n">
        <v>0</v>
      </c>
      <c r="V154" s="15" t="n">
        <v>81.030199411194</v>
      </c>
      <c r="W154" s="15" t="n">
        <v>71.577823073023</v>
      </c>
      <c r="X154" s="16" t="n">
        <v>58.384173692054</v>
      </c>
      <c r="Y154" s="16" t="n">
        <v>6.92701613716923</v>
      </c>
      <c r="Z154" s="16" t="n">
        <v>0.403723223735</v>
      </c>
      <c r="AA154" s="16" t="n">
        <v>0.194524534114</v>
      </c>
      <c r="AB154" s="16" t="n">
        <v>2.63601373746298</v>
      </c>
      <c r="AC154" s="16" t="n">
        <v>69.611886633736</v>
      </c>
      <c r="AD154" s="16" t="n">
        <v>60.865716878766</v>
      </c>
      <c r="AE154" s="16" t="n">
        <v>0.570380806051</v>
      </c>
      <c r="AF154" s="16" t="n">
        <v>7.450112102367</v>
      </c>
      <c r="AG154" s="16" t="n">
        <v>2.15652</v>
      </c>
      <c r="AH154" s="16" t="n">
        <v>116.219931111909</v>
      </c>
      <c r="AI154" s="16" t="n">
        <v>85.379610866007</v>
      </c>
      <c r="AJ154" s="16" t="n">
        <v>22.56881</v>
      </c>
      <c r="AK154" s="16" t="n">
        <v>2.67277745579473</v>
      </c>
      <c r="AL154" s="16" t="n">
        <v>118.161577053978</v>
      </c>
      <c r="AM154" s="16" t="n">
        <v>27.2292871290136</v>
      </c>
      <c r="AN154" s="16" t="n">
        <v>1.62503247354091</v>
      </c>
      <c r="AO154" s="16" t="n">
        <v>0.327399514054546</v>
      </c>
      <c r="AP154" s="16" t="n">
        <v>2.52009737676477</v>
      </c>
      <c r="AQ154" s="16" t="n">
        <v>56.279056152258</v>
      </c>
      <c r="AR154" s="16" t="n">
        <v>1.30445098056818</v>
      </c>
      <c r="AS154" s="16" t="n">
        <v>125.289444013369</v>
      </c>
      <c r="AT154" s="16" t="n">
        <v>126.1617583905</v>
      </c>
      <c r="AU154" s="16" t="n">
        <v>144.4583703295</v>
      </c>
      <c r="AV154" s="16" t="n">
        <v>155.1254477463</v>
      </c>
      <c r="AW154" s="16" t="n">
        <v>27.8076266387</v>
      </c>
    </row>
    <row r="155" customFormat="false" ht="12" hidden="false" customHeight="false" outlineLevel="0" collapsed="false">
      <c r="A155" s="31" t="s">
        <v>53</v>
      </c>
      <c r="B155" s="15" t="n">
        <v>2.98</v>
      </c>
      <c r="C155" s="15" t="n">
        <v>5.2217</v>
      </c>
      <c r="D155" s="15" t="n">
        <v>14.50117</v>
      </c>
      <c r="E155" s="15" t="n">
        <v>0</v>
      </c>
      <c r="F155" s="15" t="n">
        <v>0.23216</v>
      </c>
      <c r="G155" s="15" t="n">
        <f aca="false">1.47933+7.83056</f>
        <v>9.30989</v>
      </c>
      <c r="H155" s="15" t="n">
        <f aca="false">8.72845+9.22264</f>
        <v>17.95109</v>
      </c>
      <c r="I155" s="15" t="n">
        <v>28.83876</v>
      </c>
      <c r="J155" s="15" t="n">
        <v>28.41223</v>
      </c>
      <c r="K155" s="15" t="n">
        <v>20.48892</v>
      </c>
      <c r="L155" s="15" t="n">
        <v>112.37637</v>
      </c>
      <c r="M155" s="15" t="n">
        <v>23.9297</v>
      </c>
      <c r="N155" s="15" t="n">
        <v>0.67809</v>
      </c>
      <c r="O155" s="15" t="n">
        <v>0.33341</v>
      </c>
      <c r="P155" s="15" t="n">
        <v>0.6657</v>
      </c>
      <c r="Q155" s="15" t="n">
        <v>0.780153844411</v>
      </c>
      <c r="R155" s="15" t="n">
        <v>0.467026212373</v>
      </c>
      <c r="S155" s="15" t="n">
        <f aca="false">4.790314877023+41.53013891544</f>
        <v>46.320453792463</v>
      </c>
      <c r="T155" s="15" t="n">
        <v>0</v>
      </c>
      <c r="U155" s="15" t="n">
        <f aca="false">56.232753936754+2.201737062713</f>
        <v>58.434490999467</v>
      </c>
      <c r="V155" s="15" t="n">
        <v>0.357575897358</v>
      </c>
      <c r="W155" s="15" t="n">
        <v>1.513032482611</v>
      </c>
      <c r="X155" s="16" t="n">
        <v>48.465164620427</v>
      </c>
      <c r="Y155" s="16" t="n">
        <v>21.128286783416</v>
      </c>
      <c r="Z155" s="16" t="n">
        <v>133.394998757759</v>
      </c>
      <c r="AA155" s="16" t="n">
        <v>69.388282321248</v>
      </c>
      <c r="AB155" s="16" t="n">
        <v>32.180446186908</v>
      </c>
      <c r="AC155" s="16" t="n">
        <v>5.067254737172</v>
      </c>
      <c r="AD155" s="16" t="n">
        <v>0.979863933791</v>
      </c>
      <c r="AE155" s="16" t="n">
        <v>77.624180690962</v>
      </c>
      <c r="AF155" s="16" t="n">
        <v>66.7821351011</v>
      </c>
      <c r="AG155" s="16" t="n">
        <v>40.290748109907</v>
      </c>
      <c r="AH155" s="16" t="n">
        <v>2.367247204724</v>
      </c>
      <c r="AI155" s="16" t="n">
        <v>4.984918268715</v>
      </c>
      <c r="AJ155" s="16" t="n">
        <v>7.493255647659</v>
      </c>
      <c r="AK155" s="16" t="n">
        <v>139.331275492504</v>
      </c>
      <c r="AL155" s="16" t="n">
        <v>9.26818181818182</v>
      </c>
      <c r="AM155" s="16" t="n">
        <v>3.36153721590909</v>
      </c>
      <c r="AN155" s="16" t="n">
        <v>119.623863636364</v>
      </c>
      <c r="AO155" s="16" t="n">
        <v>182.12953</v>
      </c>
      <c r="AP155" s="16" t="n">
        <v>94.2300125227273</v>
      </c>
      <c r="AQ155" s="16" t="n">
        <v>2.47727272727273E-006</v>
      </c>
      <c r="AR155" s="16" t="n">
        <v>210.441129811572</v>
      </c>
      <c r="AS155" s="16" t="n">
        <v>0.0431305795454546</v>
      </c>
      <c r="AT155" s="16" t="n">
        <v>0.286986</v>
      </c>
      <c r="AU155" s="16" t="n">
        <v>4.94308464</v>
      </c>
      <c r="AV155" s="16" t="n">
        <v>3.7320756541</v>
      </c>
      <c r="AW155" s="16" t="n">
        <v>0.70712591</v>
      </c>
    </row>
    <row r="156" customFormat="false" ht="14.25" hidden="false" customHeight="false" outlineLevel="0" collapsed="false">
      <c r="A156" s="32" t="s">
        <v>99</v>
      </c>
      <c r="B156" s="12" t="n">
        <v>38.9274</v>
      </c>
      <c r="C156" s="12" t="n">
        <v>8.24768</v>
      </c>
      <c r="D156" s="12" t="n">
        <v>-25.1435</v>
      </c>
      <c r="E156" s="12" t="n">
        <v>-15.64666</v>
      </c>
      <c r="F156" s="12" t="n">
        <v>44.58078</v>
      </c>
      <c r="G156" s="12" t="n">
        <v>36.24491</v>
      </c>
      <c r="H156" s="12" t="n">
        <v>-29.28727</v>
      </c>
      <c r="I156" s="12" t="n">
        <v>61.16763</v>
      </c>
      <c r="J156" s="12" t="n">
        <v>-81.45572</v>
      </c>
      <c r="K156" s="12" t="n">
        <v>-46.06813</v>
      </c>
      <c r="L156" s="12" t="n">
        <v>67.38123</v>
      </c>
      <c r="M156" s="12" t="n">
        <v>-0.346820000000008</v>
      </c>
      <c r="N156" s="12" t="n">
        <v>-8.54722</v>
      </c>
      <c r="O156" s="12" t="n">
        <v>-5.72292</v>
      </c>
      <c r="P156" s="12" t="n">
        <v>4.99769</v>
      </c>
      <c r="Q156" s="12" t="n">
        <v>-22.865708222096</v>
      </c>
      <c r="R156" s="12" t="n">
        <v>6.004906600424</v>
      </c>
      <c r="S156" s="12" t="n">
        <v>7.429049525139</v>
      </c>
      <c r="T156" s="12" t="n">
        <v>4.247078416335</v>
      </c>
      <c r="U156" s="12" t="n">
        <v>-42.543909776742</v>
      </c>
      <c r="V156" s="12" t="n">
        <v>-44.277011838886</v>
      </c>
      <c r="W156" s="12" t="n">
        <v>-7.47202563649501</v>
      </c>
      <c r="X156" s="13" t="n">
        <v>34.304968029774</v>
      </c>
      <c r="Y156" s="13" t="n">
        <v>-48.076985533583</v>
      </c>
      <c r="Z156" s="13" t="n">
        <v>195.712237303432</v>
      </c>
      <c r="AA156" s="13" t="n">
        <v>-3.625407172386</v>
      </c>
      <c r="AB156" s="13" t="n">
        <v>0.846511144285002</v>
      </c>
      <c r="AC156" s="13" t="n">
        <v>9.133451357578</v>
      </c>
      <c r="AD156" s="13" t="n">
        <v>6.934419977562</v>
      </c>
      <c r="AE156" s="13" t="n">
        <v>-4.531949096049</v>
      </c>
      <c r="AF156" s="13" t="n">
        <v>24.469288864918</v>
      </c>
      <c r="AG156" s="13" t="n">
        <v>-130.045176371015</v>
      </c>
      <c r="AH156" s="13" t="n">
        <v>62.799555604119</v>
      </c>
      <c r="AI156" s="13" t="n">
        <v>-25.211250544197</v>
      </c>
      <c r="AJ156" s="13" t="n">
        <v>-71.25480162646</v>
      </c>
      <c r="AK156" s="13" t="n">
        <v>-91.2163844487305</v>
      </c>
      <c r="AL156" s="13" t="n">
        <v>142.014290898264</v>
      </c>
      <c r="AM156" s="13" t="n">
        <v>-54.5732052256268</v>
      </c>
      <c r="AN156" s="13" t="n">
        <v>-38.2643592693475</v>
      </c>
      <c r="AO156" s="13" t="n">
        <v>-111.824315914506</v>
      </c>
      <c r="AP156" s="13" t="n">
        <v>370.318952945063</v>
      </c>
      <c r="AQ156" s="13" t="n">
        <v>27.2430986919775</v>
      </c>
      <c r="AR156" s="13" t="n">
        <v>-182.801645712295</v>
      </c>
      <c r="AS156" s="13" t="n">
        <v>-454.634794339572</v>
      </c>
      <c r="AT156" s="13" t="n">
        <v>-148.5238735956</v>
      </c>
      <c r="AU156" s="13" t="n">
        <v>441.331513110046</v>
      </c>
      <c r="AV156" s="13" t="n">
        <v>-31.5716034567457</v>
      </c>
      <c r="AW156" s="13" t="n">
        <v>-240.887920389625</v>
      </c>
    </row>
    <row r="157" customFormat="false" ht="12" hidden="false" customHeight="false" outlineLevel="0" collapsed="false">
      <c r="A157" s="25" t="s">
        <v>52</v>
      </c>
      <c r="B157" s="15" t="n">
        <v>41.2174</v>
      </c>
      <c r="C157" s="15" t="n">
        <v>12.52373</v>
      </c>
      <c r="D157" s="15" t="n">
        <v>0</v>
      </c>
      <c r="E157" s="15" t="n">
        <v>0.611180000000001</v>
      </c>
      <c r="F157" s="15" t="n">
        <v>47.78277</v>
      </c>
      <c r="G157" s="15" t="n">
        <v>39.07421</v>
      </c>
      <c r="H157" s="15" t="n">
        <v>26.76228</v>
      </c>
      <c r="I157" s="15" t="n">
        <v>73.63623</v>
      </c>
      <c r="J157" s="15" t="n">
        <v>11.02614</v>
      </c>
      <c r="K157" s="15" t="n">
        <v>0</v>
      </c>
      <c r="L157" s="15" t="n">
        <f aca="false">4.61665+62.76458</f>
        <v>67.38123</v>
      </c>
      <c r="M157" s="15" t="n">
        <v>0</v>
      </c>
      <c r="N157" s="15" t="n">
        <v>1.21314</v>
      </c>
      <c r="O157" s="15" t="n">
        <v>0</v>
      </c>
      <c r="P157" s="15" t="n">
        <f aca="false">0.75009+4.2476</f>
        <v>4.99769</v>
      </c>
      <c r="Q157" s="15" t="n">
        <v>1.688180401083</v>
      </c>
      <c r="R157" s="15" t="n">
        <v>8.824453640424</v>
      </c>
      <c r="S157" s="15" t="n">
        <v>10.811405755199</v>
      </c>
      <c r="T157" s="15" t="n">
        <v>7.160476746535</v>
      </c>
      <c r="U157" s="15" t="n">
        <v>0</v>
      </c>
      <c r="V157" s="15" t="n">
        <v>0.828061327203</v>
      </c>
      <c r="W157" s="15" t="n">
        <v>1.957571607371</v>
      </c>
      <c r="X157" s="16" t="n">
        <v>38.746954513532</v>
      </c>
      <c r="Y157" s="16" t="n">
        <v>1.916120277816</v>
      </c>
      <c r="Z157" s="16" t="n">
        <v>200.539792410044</v>
      </c>
      <c r="AA157" s="16" t="n">
        <v>2.064184890312</v>
      </c>
      <c r="AB157" s="16" t="n">
        <v>2.898055622776</v>
      </c>
      <c r="AC157" s="16" t="n">
        <v>10.801880683049</v>
      </c>
      <c r="AD157" s="16" t="n">
        <v>9.637355650598</v>
      </c>
      <c r="AE157" s="16" t="n">
        <v>4.1406928219</v>
      </c>
      <c r="AF157" s="16" t="n">
        <v>51.579052110192</v>
      </c>
      <c r="AG157" s="16" t="n">
        <v>29.599514389589</v>
      </c>
      <c r="AH157" s="16" t="n">
        <v>67.07406216693</v>
      </c>
      <c r="AI157" s="16" t="n">
        <v>7.123622557194</v>
      </c>
      <c r="AJ157" s="16" t="n">
        <v>6.491325325962</v>
      </c>
      <c r="AK157" s="16" t="n">
        <v>2.87569987882809</v>
      </c>
      <c r="AL157" s="16" t="n">
        <v>150.195219942643</v>
      </c>
      <c r="AM157" s="16" t="n">
        <v>47.4630832043872</v>
      </c>
      <c r="AN157" s="16" t="n">
        <v>40.8641306096359</v>
      </c>
      <c r="AO157" s="16" t="n">
        <v>28.9311747177909</v>
      </c>
      <c r="AP157" s="16" t="n">
        <v>387.340751125601</v>
      </c>
      <c r="AQ157" s="16" t="n">
        <v>159.97978805865</v>
      </c>
      <c r="AR157" s="16" t="n">
        <v>24.2120943766327</v>
      </c>
      <c r="AS157" s="16" t="n">
        <v>173.72564281951</v>
      </c>
      <c r="AT157" s="16" t="n">
        <v>11.4174781787</v>
      </c>
      <c r="AU157" s="16" t="n">
        <v>466.651364082623</v>
      </c>
      <c r="AV157" s="16" t="n">
        <v>61.3860031432771</v>
      </c>
      <c r="AW157" s="16" t="n">
        <v>42.4843498233873</v>
      </c>
    </row>
    <row r="158" customFormat="false" ht="12" hidden="false" customHeight="false" outlineLevel="0" collapsed="false">
      <c r="A158" s="25" t="s">
        <v>53</v>
      </c>
      <c r="B158" s="15" t="n">
        <v>2.29</v>
      </c>
      <c r="C158" s="15" t="n">
        <v>4.27605</v>
      </c>
      <c r="D158" s="15" t="n">
        <f aca="false">3.92075+21.22275</f>
        <v>25.1435</v>
      </c>
      <c r="E158" s="15" t="n">
        <v>16.25784</v>
      </c>
      <c r="F158" s="15" t="n">
        <v>3.20199</v>
      </c>
      <c r="G158" s="15" t="n">
        <v>2.8293</v>
      </c>
      <c r="H158" s="15" t="n">
        <f aca="false">2.52499+26.76228</f>
        <v>29.28727</v>
      </c>
      <c r="I158" s="15" t="n">
        <v>12.4686</v>
      </c>
      <c r="J158" s="15" t="n">
        <v>92.48186</v>
      </c>
      <c r="K158" s="15" t="n">
        <f aca="false">44.79291+1.27522</f>
        <v>46.06813</v>
      </c>
      <c r="L158" s="15" t="n">
        <v>0</v>
      </c>
      <c r="M158" s="15" t="n">
        <f aca="false">0.261679999999984+0.0851400000000009</f>
        <v>0.346819999999985</v>
      </c>
      <c r="N158" s="15" t="n">
        <v>9.76036</v>
      </c>
      <c r="O158" s="15" t="n">
        <f aca="false">5.08313+0.63979</f>
        <v>5.72292</v>
      </c>
      <c r="P158" s="15" t="n">
        <v>0</v>
      </c>
      <c r="Q158" s="15" t="n">
        <v>24.553888623179</v>
      </c>
      <c r="R158" s="15" t="n">
        <v>2.81954704</v>
      </c>
      <c r="S158" s="15" t="n">
        <v>3.38235623006</v>
      </c>
      <c r="T158" s="15" t="n">
        <v>2.9133983302</v>
      </c>
      <c r="U158" s="15" t="n">
        <f aca="false">29.334212007388+13.209697769354</f>
        <v>42.543909776742</v>
      </c>
      <c r="V158" s="15" t="n">
        <v>45.105073166089</v>
      </c>
      <c r="W158" s="15" t="n">
        <v>9.42959724386601</v>
      </c>
      <c r="X158" s="16" t="n">
        <v>4.441986483758</v>
      </c>
      <c r="Y158" s="16" t="n">
        <v>49.993105811399</v>
      </c>
      <c r="Z158" s="16" t="n">
        <v>4.827555106612</v>
      </c>
      <c r="AA158" s="16" t="n">
        <v>5.689592062698</v>
      </c>
      <c r="AB158" s="16" t="n">
        <v>2.051544478491</v>
      </c>
      <c r="AC158" s="16" t="n">
        <v>1.668429325471</v>
      </c>
      <c r="AD158" s="16" t="n">
        <v>2.702935673036</v>
      </c>
      <c r="AE158" s="16" t="n">
        <v>8.672641917949</v>
      </c>
      <c r="AF158" s="16" t="n">
        <v>27.109763245274</v>
      </c>
      <c r="AG158" s="16" t="n">
        <v>159.644690760604</v>
      </c>
      <c r="AH158" s="16" t="n">
        <v>4.274506562811</v>
      </c>
      <c r="AI158" s="16" t="n">
        <v>32.334873101391</v>
      </c>
      <c r="AJ158" s="16" t="n">
        <v>77.746126952422</v>
      </c>
      <c r="AK158" s="16" t="n">
        <v>94.0920843275586</v>
      </c>
      <c r="AL158" s="16" t="n">
        <v>8.18092904437955</v>
      </c>
      <c r="AM158" s="16" t="n">
        <v>102.036288430014</v>
      </c>
      <c r="AN158" s="16" t="n">
        <v>79.1284898789834</v>
      </c>
      <c r="AO158" s="16" t="n">
        <v>140.755490632297</v>
      </c>
      <c r="AP158" s="16" t="n">
        <v>17.0217981805387</v>
      </c>
      <c r="AQ158" s="16" t="n">
        <v>132.736689366673</v>
      </c>
      <c r="AR158" s="16" t="n">
        <v>207.013740088927</v>
      </c>
      <c r="AS158" s="16" t="n">
        <v>628.360437159082</v>
      </c>
      <c r="AT158" s="16" t="n">
        <v>159.9413517743</v>
      </c>
      <c r="AU158" s="16" t="n">
        <v>25.319850972577</v>
      </c>
      <c r="AV158" s="16" t="n">
        <v>92.9576066000229</v>
      </c>
      <c r="AW158" s="16" t="n">
        <v>283.372270213013</v>
      </c>
    </row>
    <row r="159" customFormat="false" ht="14.25" hidden="false" customHeight="false" outlineLevel="0" collapsed="false">
      <c r="A159" s="32" t="s">
        <v>100</v>
      </c>
      <c r="B159" s="12" t="n">
        <v>9.3361</v>
      </c>
      <c r="C159" s="12" t="n">
        <v>-6.79192</v>
      </c>
      <c r="D159" s="12" t="n">
        <v>-15.32178</v>
      </c>
      <c r="E159" s="12" t="n">
        <v>-108.98333</v>
      </c>
      <c r="F159" s="12" t="n">
        <v>-17.47186</v>
      </c>
      <c r="G159" s="12" t="n">
        <v>-23.00815</v>
      </c>
      <c r="H159" s="12" t="n">
        <v>-11.13274</v>
      </c>
      <c r="I159" s="12" t="n">
        <v>-41.701035</v>
      </c>
      <c r="J159" s="12" t="n">
        <v>14.631474475</v>
      </c>
      <c r="K159" s="12" t="n">
        <v>-39.1369933</v>
      </c>
      <c r="L159" s="12" t="n">
        <v>-23.01893545475</v>
      </c>
      <c r="M159" s="12" t="n">
        <v>-16.72579012475</v>
      </c>
      <c r="N159" s="12" t="n">
        <v>-12.292396125</v>
      </c>
      <c r="O159" s="12" t="n">
        <v>48.776365645</v>
      </c>
      <c r="P159" s="12" t="n">
        <v>-7.08422918675</v>
      </c>
      <c r="Q159" s="12" t="n">
        <v>50.707165065874</v>
      </c>
      <c r="R159" s="12" t="n">
        <v>15.4345359833712</v>
      </c>
      <c r="S159" s="12" t="n">
        <v>-3.88097012293498</v>
      </c>
      <c r="T159" s="12" t="n">
        <v>19.6512484464538</v>
      </c>
      <c r="U159" s="12" t="n">
        <v>5.82179916644601</v>
      </c>
      <c r="V159" s="12" t="n">
        <v>70.188221585767</v>
      </c>
      <c r="W159" s="12" t="n">
        <v>7.62908385569399</v>
      </c>
      <c r="X159" s="13" t="n">
        <v>-0.72177437390401</v>
      </c>
      <c r="Y159" s="13" t="n">
        <v>-315.413726127297</v>
      </c>
      <c r="Z159" s="13" t="n">
        <v>-33.619188274393</v>
      </c>
      <c r="AA159" s="13" t="n">
        <v>-103.864357903352</v>
      </c>
      <c r="AB159" s="13" t="n">
        <v>105.998205035758</v>
      </c>
      <c r="AC159" s="13" t="n">
        <v>104.764494062358</v>
      </c>
      <c r="AD159" s="13" t="n">
        <v>10.4256953093026</v>
      </c>
      <c r="AE159" s="13" t="n">
        <v>4.05441371030555</v>
      </c>
      <c r="AF159" s="13" t="n">
        <v>6.44455806038984</v>
      </c>
      <c r="AG159" s="13" t="n">
        <v>-5.61051580876472</v>
      </c>
      <c r="AH159" s="13" t="n">
        <v>0.499173066249776</v>
      </c>
      <c r="AI159" s="13" t="n">
        <v>42.0246221325722</v>
      </c>
      <c r="AJ159" s="13" t="n">
        <v>6.81208457331519</v>
      </c>
      <c r="AK159" s="13" t="n">
        <v>-25.5632246572063</v>
      </c>
      <c r="AL159" s="13" t="n">
        <v>8.41576092062785</v>
      </c>
      <c r="AM159" s="13" t="n">
        <v>13.8569878775046</v>
      </c>
      <c r="AN159" s="13" t="n">
        <v>-345.439397558537</v>
      </c>
      <c r="AO159" s="13" t="n">
        <v>-715.647887737778</v>
      </c>
      <c r="AP159" s="13" t="n">
        <v>-154.15554169717</v>
      </c>
      <c r="AQ159" s="13" t="n">
        <v>-747.90427877817</v>
      </c>
      <c r="AR159" s="13" t="n">
        <v>79.7925883436579</v>
      </c>
      <c r="AS159" s="13" t="n">
        <v>212.707786140343</v>
      </c>
      <c r="AT159" s="13" t="n">
        <v>-3.26675163786423</v>
      </c>
      <c r="AU159" s="13" t="n">
        <v>103.460280997273</v>
      </c>
      <c r="AV159" s="13" t="n">
        <v>-85.675334351263</v>
      </c>
      <c r="AW159" s="13" t="n">
        <v>461.029475409304</v>
      </c>
    </row>
    <row r="160" customFormat="false" ht="12" hidden="false" customHeight="false" outlineLevel="0" collapsed="false">
      <c r="A160" s="25" t="s">
        <v>52</v>
      </c>
      <c r="B160" s="15" t="n">
        <v>9.3945</v>
      </c>
      <c r="C160" s="15" t="n">
        <v>1.22928</v>
      </c>
      <c r="D160" s="15" t="n">
        <v>0</v>
      </c>
      <c r="E160" s="15" t="n">
        <v>52.48617</v>
      </c>
      <c r="F160" s="15" t="n">
        <v>4.22125</v>
      </c>
      <c r="G160" s="15" t="n">
        <v>0</v>
      </c>
      <c r="H160" s="15" t="n">
        <v>0.95977</v>
      </c>
      <c r="I160" s="15" t="n">
        <v>1.21308</v>
      </c>
      <c r="J160" s="15" t="n">
        <v>33.11422</v>
      </c>
      <c r="K160" s="15" t="n">
        <v>0</v>
      </c>
      <c r="L160" s="15" t="n">
        <v>0</v>
      </c>
      <c r="M160" s="15" t="n">
        <v>6.7846</v>
      </c>
      <c r="N160" s="15" t="n">
        <v>5.42028</v>
      </c>
      <c r="O160" s="15" t="n">
        <v>85.23448</v>
      </c>
      <c r="P160" s="15" t="n">
        <v>10.86817</v>
      </c>
      <c r="Q160" s="15" t="n">
        <v>67.751264759456</v>
      </c>
      <c r="R160" s="15" t="n">
        <v>36.625435402043</v>
      </c>
      <c r="S160" s="15" t="n">
        <v>19.971676705123</v>
      </c>
      <c r="T160" s="15" t="n">
        <f aca="false">14.727221943011+4.92402650344282</f>
        <v>19.6512484464538</v>
      </c>
      <c r="U160" s="15" t="n">
        <f aca="false">38.376603601111</f>
        <v>38.376603601111</v>
      </c>
      <c r="V160" s="15" t="n">
        <v>87.232702896319</v>
      </c>
      <c r="W160" s="15" t="n">
        <v>30.307962095256</v>
      </c>
      <c r="X160" s="16" t="n">
        <v>45.687384325064</v>
      </c>
      <c r="Y160" s="16" t="n">
        <v>180.18094322677</v>
      </c>
      <c r="Z160" s="16" t="n">
        <v>51.86638663877</v>
      </c>
      <c r="AA160" s="16" t="n">
        <v>67.261821917865</v>
      </c>
      <c r="AB160" s="16" t="n">
        <v>140.992820485868</v>
      </c>
      <c r="AC160" s="16" t="n">
        <v>150.259104845329</v>
      </c>
      <c r="AD160" s="16" t="n">
        <v>91.021711381965</v>
      </c>
      <c r="AE160" s="16" t="n">
        <v>19.534565067382</v>
      </c>
      <c r="AF160" s="16" t="n">
        <v>14.133824835545</v>
      </c>
      <c r="AG160" s="16" t="n">
        <v>13.827028137082</v>
      </c>
      <c r="AH160" s="16" t="n">
        <v>8.77088749570699</v>
      </c>
      <c r="AI160" s="16" t="n">
        <v>76.070821903947</v>
      </c>
      <c r="AJ160" s="16" t="n">
        <v>14.54743</v>
      </c>
      <c r="AK160" s="16" t="n">
        <v>23.8193267364711</v>
      </c>
      <c r="AL160" s="16" t="n">
        <v>18.429681473575</v>
      </c>
      <c r="AM160" s="16" t="n">
        <v>21.7231914382148</v>
      </c>
      <c r="AN160" s="16" t="n">
        <v>30.7245382273022</v>
      </c>
      <c r="AO160" s="16" t="n">
        <v>65.0210439773842</v>
      </c>
      <c r="AP160" s="16" t="n">
        <v>13.6856469441978</v>
      </c>
      <c r="AQ160" s="16" t="n">
        <v>16.5979370052727</v>
      </c>
      <c r="AR160" s="16" t="n">
        <v>89.7061570288483</v>
      </c>
      <c r="AS160" s="16" t="n">
        <v>322.070135213347</v>
      </c>
      <c r="AT160" s="16" t="n">
        <v>0.10683431</v>
      </c>
      <c r="AU160" s="16" t="n">
        <v>104.020389137273</v>
      </c>
      <c r="AV160" s="16" t="n">
        <v>0.11969981</v>
      </c>
      <c r="AW160" s="16" t="n">
        <v>461.622850819304</v>
      </c>
    </row>
    <row r="161" customFormat="false" ht="12" hidden="false" customHeight="false" outlineLevel="0" collapsed="false">
      <c r="A161" s="25" t="s">
        <v>53</v>
      </c>
      <c r="B161" s="15" t="n">
        <v>0.0584</v>
      </c>
      <c r="C161" s="15" t="n">
        <v>8.0212</v>
      </c>
      <c r="D161" s="15" t="n">
        <f aca="false">9.73393+5.58785</f>
        <v>15.32178</v>
      </c>
      <c r="E161" s="15" t="n">
        <v>161.4695</v>
      </c>
      <c r="F161" s="15" t="n">
        <v>21.69311</v>
      </c>
      <c r="G161" s="15" t="n">
        <f aca="false">20.53394+2.47421</f>
        <v>23.00815</v>
      </c>
      <c r="H161" s="15" t="n">
        <v>12.09251</v>
      </c>
      <c r="I161" s="15" t="n">
        <v>42.914115</v>
      </c>
      <c r="J161" s="15" t="n">
        <v>18.482745525</v>
      </c>
      <c r="K161" s="15" t="n">
        <f aca="false">33.1111133+6.02588</f>
        <v>39.1369933</v>
      </c>
      <c r="L161" s="15" t="n">
        <f aca="false">20.38799545475+2.63094</f>
        <v>23.01893545475</v>
      </c>
      <c r="M161" s="15" t="n">
        <v>23.51039012475</v>
      </c>
      <c r="N161" s="15" t="n">
        <v>17.712676125</v>
      </c>
      <c r="O161" s="15" t="n">
        <v>36.458114355</v>
      </c>
      <c r="P161" s="15" t="n">
        <v>17.95239918675</v>
      </c>
      <c r="Q161" s="15" t="n">
        <v>17.044099693582</v>
      </c>
      <c r="R161" s="15" t="n">
        <v>21.1908994186718</v>
      </c>
      <c r="S161" s="15" t="n">
        <v>23.852646828058</v>
      </c>
      <c r="T161" s="15" t="n">
        <v>0</v>
      </c>
      <c r="U161" s="15" t="n">
        <v>32.554804434665</v>
      </c>
      <c r="V161" s="15" t="n">
        <v>17.044481310552</v>
      </c>
      <c r="W161" s="15" t="n">
        <v>22.678878239562</v>
      </c>
      <c r="X161" s="16" t="n">
        <v>46.409158698968</v>
      </c>
      <c r="Y161" s="16" t="n">
        <v>495.594669354067</v>
      </c>
      <c r="Z161" s="16" t="n">
        <v>85.485574913163</v>
      </c>
      <c r="AA161" s="16" t="n">
        <v>171.126179821217</v>
      </c>
      <c r="AB161" s="16" t="n">
        <v>34.99461545011</v>
      </c>
      <c r="AC161" s="16" t="n">
        <v>45.494610782971</v>
      </c>
      <c r="AD161" s="16" t="n">
        <v>80.5960160726624</v>
      </c>
      <c r="AE161" s="16" t="n">
        <v>15.4801513570765</v>
      </c>
      <c r="AF161" s="16" t="n">
        <v>7.68926677515518</v>
      </c>
      <c r="AG161" s="16" t="n">
        <v>19.4375439458467</v>
      </c>
      <c r="AH161" s="16" t="n">
        <v>8.27171442945721</v>
      </c>
      <c r="AI161" s="16" t="n">
        <v>34.0461997713748</v>
      </c>
      <c r="AJ161" s="16" t="n">
        <v>7.73534542668481</v>
      </c>
      <c r="AK161" s="16" t="n">
        <v>49.3825513936773</v>
      </c>
      <c r="AL161" s="16" t="n">
        <v>10.0139205529471</v>
      </c>
      <c r="AM161" s="16" t="n">
        <v>7.86620356071022</v>
      </c>
      <c r="AN161" s="16" t="n">
        <v>376.16393578584</v>
      </c>
      <c r="AO161" s="16" t="n">
        <v>780.668931715162</v>
      </c>
      <c r="AP161" s="16" t="n">
        <v>167.841188641368</v>
      </c>
      <c r="AQ161" s="16" t="n">
        <v>764.502215783443</v>
      </c>
      <c r="AR161" s="16" t="n">
        <v>9.91356868519039</v>
      </c>
      <c r="AS161" s="16" t="n">
        <v>109.362349073003</v>
      </c>
      <c r="AT161" s="16" t="n">
        <v>3.37358594786423</v>
      </c>
      <c r="AU161" s="16" t="n">
        <v>0.56010814</v>
      </c>
      <c r="AV161" s="16" t="n">
        <v>85.795034161263</v>
      </c>
      <c r="AW161" s="16" t="n">
        <v>0.59337541</v>
      </c>
    </row>
    <row r="162" customFormat="false" ht="11.25" hidden="false" customHeight="false" outlineLevel="0" collapsed="false">
      <c r="A162" s="33" t="s">
        <v>96</v>
      </c>
      <c r="B162" s="18" t="n">
        <v>0</v>
      </c>
      <c r="C162" s="18" t="n">
        <v>0</v>
      </c>
      <c r="D162" s="18" t="n">
        <v>0</v>
      </c>
      <c r="E162" s="18" t="n">
        <v>-50.69137</v>
      </c>
      <c r="F162" s="18" t="n">
        <v>-12.67293</v>
      </c>
      <c r="G162" s="18" t="n">
        <v>-12.67293</v>
      </c>
      <c r="H162" s="18" t="n">
        <v>-12.67294</v>
      </c>
      <c r="I162" s="18" t="n">
        <v>-16.1112</v>
      </c>
      <c r="J162" s="18" t="n">
        <v>-16.009285525</v>
      </c>
      <c r="K162" s="18" t="n">
        <v>-18.2203433</v>
      </c>
      <c r="L162" s="18" t="n">
        <v>-24.38201345475</v>
      </c>
      <c r="M162" s="18" t="n">
        <v>-13.99686212475</v>
      </c>
      <c r="N162" s="18" t="n">
        <v>-13.187386125</v>
      </c>
      <c r="O162" s="18" t="n">
        <v>-30.036074355</v>
      </c>
      <c r="P162" s="18" t="n">
        <v>-8.29424918675001</v>
      </c>
      <c r="Q162" s="18" t="n">
        <v>-2.35526912199999</v>
      </c>
      <c r="R162" s="18" t="n">
        <v>-8.54455038834584</v>
      </c>
      <c r="S162" s="18" t="n">
        <v>-15.114949341225</v>
      </c>
      <c r="T162" s="18" t="n">
        <v>23.6594997295708</v>
      </c>
      <c r="U162" s="18" t="n">
        <v>0</v>
      </c>
      <c r="V162" s="18" t="n">
        <v>0</v>
      </c>
      <c r="W162" s="18" t="n">
        <v>0</v>
      </c>
      <c r="X162" s="19" t="n">
        <v>0</v>
      </c>
      <c r="Y162" s="19" t="n">
        <v>-45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-34.2176366821724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</row>
    <row r="163" customFormat="false" ht="12" hidden="false" customHeight="false" outlineLevel="0" collapsed="false">
      <c r="A163" s="31" t="s">
        <v>52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23.6594997295708</v>
      </c>
      <c r="U163" s="15" t="n">
        <v>0</v>
      </c>
      <c r="V163" s="15" t="n">
        <v>0</v>
      </c>
      <c r="W163" s="15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</row>
    <row r="164" customFormat="false" ht="12" hidden="false" customHeight="false" outlineLevel="0" collapsed="false">
      <c r="A164" s="31" t="s">
        <v>53</v>
      </c>
      <c r="B164" s="15" t="n">
        <v>0</v>
      </c>
      <c r="C164" s="15" t="n">
        <v>0</v>
      </c>
      <c r="D164" s="15" t="n">
        <v>0</v>
      </c>
      <c r="E164" s="15" t="n">
        <v>50.69137</v>
      </c>
      <c r="F164" s="15" t="n">
        <v>12.67293</v>
      </c>
      <c r="G164" s="15" t="n">
        <v>12.67293</v>
      </c>
      <c r="H164" s="15" t="n">
        <v>12.67294</v>
      </c>
      <c r="I164" s="15" t="n">
        <v>16.1112</v>
      </c>
      <c r="J164" s="15" t="n">
        <v>16.009285525</v>
      </c>
      <c r="K164" s="15" t="n">
        <v>18.2203433</v>
      </c>
      <c r="L164" s="15" t="n">
        <v>24.38201345475</v>
      </c>
      <c r="M164" s="15" t="n">
        <v>13.99686212475</v>
      </c>
      <c r="N164" s="15" t="n">
        <v>13.187386125</v>
      </c>
      <c r="O164" s="15" t="n">
        <v>30.036074355</v>
      </c>
      <c r="P164" s="15" t="n">
        <v>8.29424918675001</v>
      </c>
      <c r="Q164" s="15" t="n">
        <v>2.35526912199999</v>
      </c>
      <c r="R164" s="15" t="n">
        <v>8.54455038834584</v>
      </c>
      <c r="S164" s="15" t="n">
        <v>15.114949341225</v>
      </c>
      <c r="T164" s="15" t="n">
        <v>0</v>
      </c>
      <c r="U164" s="15" t="n">
        <v>0</v>
      </c>
      <c r="V164" s="15" t="n">
        <v>0</v>
      </c>
      <c r="W164" s="15" t="n">
        <v>0</v>
      </c>
      <c r="X164" s="16" t="n">
        <v>0</v>
      </c>
      <c r="Y164" s="16" t="n">
        <v>45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34.2176366821724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</row>
    <row r="165" customFormat="false" ht="11.25" hidden="false" customHeight="false" outlineLevel="0" collapsed="false">
      <c r="A165" s="33" t="s">
        <v>97</v>
      </c>
      <c r="B165" s="18" t="n">
        <v>9.3361</v>
      </c>
      <c r="C165" s="18" t="n">
        <v>-6.79192</v>
      </c>
      <c r="D165" s="18" t="n">
        <v>-15.32178</v>
      </c>
      <c r="E165" s="18" t="n">
        <v>-58.29196</v>
      </c>
      <c r="F165" s="18" t="n">
        <v>-4.79893</v>
      </c>
      <c r="G165" s="18" t="n">
        <v>-10.33522</v>
      </c>
      <c r="H165" s="18" t="n">
        <v>1.5402</v>
      </c>
      <c r="I165" s="18" t="n">
        <v>-25.589835</v>
      </c>
      <c r="J165" s="18" t="n">
        <v>30.64076</v>
      </c>
      <c r="K165" s="18" t="n">
        <v>-20.91665</v>
      </c>
      <c r="L165" s="18" t="n">
        <v>1.363078</v>
      </c>
      <c r="M165" s="18" t="n">
        <v>-2.728928</v>
      </c>
      <c r="N165" s="18" t="n">
        <v>0.89499</v>
      </c>
      <c r="O165" s="18" t="n">
        <v>78.81244</v>
      </c>
      <c r="P165" s="18" t="n">
        <v>1.21002</v>
      </c>
      <c r="Q165" s="18" t="n">
        <v>53.062434187874</v>
      </c>
      <c r="R165" s="18" t="n">
        <v>23.979086371717</v>
      </c>
      <c r="S165" s="18" t="n">
        <v>11.23397921829</v>
      </c>
      <c r="T165" s="18" t="n">
        <v>-4.00825128311701</v>
      </c>
      <c r="U165" s="18" t="n">
        <v>5.82179916644601</v>
      </c>
      <c r="V165" s="18" t="n">
        <v>70.188221585767</v>
      </c>
      <c r="W165" s="18" t="n">
        <v>7.62908385569399</v>
      </c>
      <c r="X165" s="19" t="n">
        <v>-0.72177437390401</v>
      </c>
      <c r="Y165" s="19" t="n">
        <v>134.586273872703</v>
      </c>
      <c r="Z165" s="19" t="n">
        <v>-33.619188274393</v>
      </c>
      <c r="AA165" s="19" t="n">
        <v>-103.864357903352</v>
      </c>
      <c r="AB165" s="19" t="n">
        <v>105.998205035758</v>
      </c>
      <c r="AC165" s="19" t="n">
        <v>104.764494062358</v>
      </c>
      <c r="AD165" s="19" t="n">
        <v>44.643331991475</v>
      </c>
      <c r="AE165" s="19" t="n">
        <v>4.05441371030555</v>
      </c>
      <c r="AF165" s="19" t="n">
        <v>6.44455806038984</v>
      </c>
      <c r="AG165" s="19" t="n">
        <v>-5.61051580876472</v>
      </c>
      <c r="AH165" s="19" t="n">
        <v>0.499173066249776</v>
      </c>
      <c r="AI165" s="19" t="n">
        <v>42.0246221325722</v>
      </c>
      <c r="AJ165" s="19" t="n">
        <v>6.81208457331519</v>
      </c>
      <c r="AK165" s="19" t="n">
        <v>-25.5632246572063</v>
      </c>
      <c r="AL165" s="19" t="n">
        <v>8.41576092062785</v>
      </c>
      <c r="AM165" s="19" t="n">
        <v>13.8569878775046</v>
      </c>
      <c r="AN165" s="19" t="n">
        <v>-345.439397558537</v>
      </c>
      <c r="AO165" s="19" t="n">
        <v>-715.647887737778</v>
      </c>
      <c r="AP165" s="19" t="n">
        <v>-154.15554169717</v>
      </c>
      <c r="AQ165" s="19" t="n">
        <v>-747.90427877817</v>
      </c>
      <c r="AR165" s="19" t="n">
        <v>79.7925883436579</v>
      </c>
      <c r="AS165" s="19" t="n">
        <v>212.707786140343</v>
      </c>
      <c r="AT165" s="19" t="n">
        <v>-3.26675163786423</v>
      </c>
      <c r="AU165" s="19" t="n">
        <v>103.460280997273</v>
      </c>
      <c r="AV165" s="19" t="n">
        <v>-85.675334351263</v>
      </c>
      <c r="AW165" s="19" t="n">
        <v>461.029475409304</v>
      </c>
    </row>
    <row r="166" customFormat="false" ht="12" hidden="false" customHeight="false" outlineLevel="0" collapsed="false">
      <c r="A166" s="31" t="s">
        <v>52</v>
      </c>
      <c r="B166" s="15" t="n">
        <v>9.3945</v>
      </c>
      <c r="C166" s="15" t="n">
        <v>1.22928</v>
      </c>
      <c r="D166" s="15" t="n">
        <v>0</v>
      </c>
      <c r="E166" s="15" t="n">
        <v>52.48617</v>
      </c>
      <c r="F166" s="15" t="n">
        <v>4.22125</v>
      </c>
      <c r="G166" s="15" t="n">
        <v>0</v>
      </c>
      <c r="H166" s="15" t="n">
        <f aca="false">0.95977+0.58043</f>
        <v>1.5402</v>
      </c>
      <c r="I166" s="15" t="n">
        <v>1.21308</v>
      </c>
      <c r="J166" s="15" t="n">
        <v>33.11422</v>
      </c>
      <c r="K166" s="15" t="n">
        <v>0</v>
      </c>
      <c r="L166" s="15" t="n">
        <v>3.994018</v>
      </c>
      <c r="M166" s="15" t="n">
        <v>6.7846</v>
      </c>
      <c r="N166" s="15" t="n">
        <v>5.42028</v>
      </c>
      <c r="O166" s="15" t="n">
        <v>85.23448</v>
      </c>
      <c r="P166" s="15" t="n">
        <v>10.86817</v>
      </c>
      <c r="Q166" s="15" t="n">
        <v>67.751264759456</v>
      </c>
      <c r="R166" s="15" t="n">
        <v>36.625435402043</v>
      </c>
      <c r="S166" s="15" t="n">
        <v>19.971676705123</v>
      </c>
      <c r="T166" s="15" t="n">
        <v>14.727221943011</v>
      </c>
      <c r="U166" s="15" t="n">
        <v>38.376603601111</v>
      </c>
      <c r="V166" s="15" t="n">
        <v>87.232702896319</v>
      </c>
      <c r="W166" s="15" t="n">
        <v>30.307962095256</v>
      </c>
      <c r="X166" s="16" t="n">
        <v>45.687384325064</v>
      </c>
      <c r="Y166" s="16" t="n">
        <v>180.18094322677</v>
      </c>
      <c r="Z166" s="16" t="n">
        <v>51.86638663877</v>
      </c>
      <c r="AA166" s="16" t="n">
        <v>67.261821917865</v>
      </c>
      <c r="AB166" s="16" t="n">
        <v>140.992820485868</v>
      </c>
      <c r="AC166" s="16" t="n">
        <v>150.259104845329</v>
      </c>
      <c r="AD166" s="16" t="n">
        <v>91.021711381965</v>
      </c>
      <c r="AE166" s="16" t="n">
        <v>19.534565067382</v>
      </c>
      <c r="AF166" s="16" t="n">
        <v>14.133824835545</v>
      </c>
      <c r="AG166" s="16" t="n">
        <v>13.827028137082</v>
      </c>
      <c r="AH166" s="16" t="n">
        <v>8.77088749570699</v>
      </c>
      <c r="AI166" s="16" t="n">
        <v>76.070821903947</v>
      </c>
      <c r="AJ166" s="16" t="n">
        <v>14.54743</v>
      </c>
      <c r="AK166" s="16" t="n">
        <v>23.8193267364711</v>
      </c>
      <c r="AL166" s="16" t="n">
        <v>18.429681473575</v>
      </c>
      <c r="AM166" s="16" t="n">
        <v>21.7231914382148</v>
      </c>
      <c r="AN166" s="16" t="n">
        <v>30.7245382273022</v>
      </c>
      <c r="AO166" s="16" t="n">
        <v>65.0210439773842</v>
      </c>
      <c r="AP166" s="16" t="n">
        <v>13.6856469441978</v>
      </c>
      <c r="AQ166" s="16" t="n">
        <v>16.5979370052727</v>
      </c>
      <c r="AR166" s="16" t="n">
        <v>89.7061570288483</v>
      </c>
      <c r="AS166" s="16" t="n">
        <v>322.070135213347</v>
      </c>
      <c r="AT166" s="16" t="n">
        <v>0.10683431</v>
      </c>
      <c r="AU166" s="16" t="n">
        <v>104.020389137273</v>
      </c>
      <c r="AV166" s="16" t="n">
        <v>0.11969981</v>
      </c>
      <c r="AW166" s="16" t="n">
        <v>461.622850819304</v>
      </c>
    </row>
    <row r="167" customFormat="false" ht="12" hidden="false" customHeight="false" outlineLevel="0" collapsed="false">
      <c r="A167" s="31" t="s">
        <v>53</v>
      </c>
      <c r="B167" s="15" t="n">
        <v>0.0584</v>
      </c>
      <c r="C167" s="15" t="n">
        <v>8.0212</v>
      </c>
      <c r="D167" s="15" t="n">
        <f aca="false">9.73393+5.58785</f>
        <v>15.32178</v>
      </c>
      <c r="E167" s="15" t="n">
        <v>110.77813</v>
      </c>
      <c r="F167" s="15" t="n">
        <v>9.02018</v>
      </c>
      <c r="G167" s="15" t="n">
        <f aca="false">7.86101+2.47421</f>
        <v>10.33522</v>
      </c>
      <c r="H167" s="15" t="n">
        <v>0</v>
      </c>
      <c r="I167" s="15" t="n">
        <v>26.802915</v>
      </c>
      <c r="J167" s="15" t="n">
        <v>2.47346</v>
      </c>
      <c r="K167" s="15" t="n">
        <f aca="false">14.89077+6.02588</f>
        <v>20.91665</v>
      </c>
      <c r="L167" s="15" t="n">
        <v>2.63094</v>
      </c>
      <c r="M167" s="15" t="n">
        <v>9.513528</v>
      </c>
      <c r="N167" s="15" t="n">
        <v>4.52529</v>
      </c>
      <c r="O167" s="15" t="n">
        <v>6.42204</v>
      </c>
      <c r="P167" s="15" t="n">
        <v>9.65815</v>
      </c>
      <c r="Q167" s="15" t="n">
        <v>14.688830571582</v>
      </c>
      <c r="R167" s="15" t="n">
        <v>12.646349030326</v>
      </c>
      <c r="S167" s="15" t="n">
        <v>8.737697486833</v>
      </c>
      <c r="T167" s="15" t="n">
        <v>18.735473226128</v>
      </c>
      <c r="U167" s="15" t="n">
        <v>32.554804434665</v>
      </c>
      <c r="V167" s="15" t="n">
        <v>17.044481310552</v>
      </c>
      <c r="W167" s="15" t="n">
        <v>22.678878239562</v>
      </c>
      <c r="X167" s="16" t="n">
        <v>46.409158698968</v>
      </c>
      <c r="Y167" s="16" t="n">
        <v>45.594669354067</v>
      </c>
      <c r="Z167" s="16" t="n">
        <v>85.485574913163</v>
      </c>
      <c r="AA167" s="16" t="n">
        <v>171.126179821217</v>
      </c>
      <c r="AB167" s="16" t="n">
        <v>34.99461545011</v>
      </c>
      <c r="AC167" s="16" t="n">
        <v>45.494610782971</v>
      </c>
      <c r="AD167" s="16" t="n">
        <v>46.37837939049</v>
      </c>
      <c r="AE167" s="16" t="n">
        <v>15.4801513570765</v>
      </c>
      <c r="AF167" s="16" t="n">
        <v>7.68926677515518</v>
      </c>
      <c r="AG167" s="16" t="n">
        <v>19.4375439458467</v>
      </c>
      <c r="AH167" s="16" t="n">
        <v>8.27171442945721</v>
      </c>
      <c r="AI167" s="16" t="n">
        <v>34.0461997713748</v>
      </c>
      <c r="AJ167" s="16" t="n">
        <v>7.73534542668481</v>
      </c>
      <c r="AK167" s="16" t="n">
        <v>49.3825513936773</v>
      </c>
      <c r="AL167" s="16" t="n">
        <v>10.0139205529471</v>
      </c>
      <c r="AM167" s="16" t="n">
        <v>7.86620356071022</v>
      </c>
      <c r="AN167" s="16" t="n">
        <v>376.16393578584</v>
      </c>
      <c r="AO167" s="16" t="n">
        <v>780.668931715162</v>
      </c>
      <c r="AP167" s="16" t="n">
        <v>167.841188641368</v>
      </c>
      <c r="AQ167" s="16" t="n">
        <v>764.502215783443</v>
      </c>
      <c r="AR167" s="16" t="n">
        <v>9.91356868519039</v>
      </c>
      <c r="AS167" s="16" t="n">
        <v>109.362349073003</v>
      </c>
      <c r="AT167" s="16" t="n">
        <v>3.37358594786423</v>
      </c>
      <c r="AU167" s="16" t="n">
        <v>0.56010814</v>
      </c>
      <c r="AV167" s="16" t="n">
        <v>85.795034161263</v>
      </c>
      <c r="AW167" s="16" t="n">
        <v>0.59337541</v>
      </c>
    </row>
    <row r="168" customFormat="false" ht="14.25" hidden="false" customHeight="false" outlineLevel="0" collapsed="false">
      <c r="A168" s="21" t="s">
        <v>101</v>
      </c>
      <c r="B168" s="12" t="n">
        <v>-34.4285</v>
      </c>
      <c r="C168" s="12" t="n">
        <v>12.21653</v>
      </c>
      <c r="D168" s="12" t="n">
        <v>-56.01235</v>
      </c>
      <c r="E168" s="12" t="n">
        <v>-7.96825</v>
      </c>
      <c r="F168" s="12" t="n">
        <v>-7.89043</v>
      </c>
      <c r="G168" s="12" t="n">
        <v>-7.06021</v>
      </c>
      <c r="H168" s="12" t="n">
        <v>42.40603</v>
      </c>
      <c r="I168" s="12" t="n">
        <v>11.102284</v>
      </c>
      <c r="J168" s="12" t="n">
        <v>56.75567</v>
      </c>
      <c r="K168" s="12" t="n">
        <v>84.489061</v>
      </c>
      <c r="L168" s="12" t="n">
        <v>13.7448823</v>
      </c>
      <c r="M168" s="12" t="n">
        <v>-31.7011847049249</v>
      </c>
      <c r="N168" s="12" t="n">
        <v>51.9179</v>
      </c>
      <c r="O168" s="12" t="n">
        <v>35.14775</v>
      </c>
      <c r="P168" s="12" t="n">
        <v>68.5877</v>
      </c>
      <c r="Q168" s="12" t="n">
        <v>-194.990906</v>
      </c>
      <c r="R168" s="12" t="n">
        <v>-20.700471</v>
      </c>
      <c r="S168" s="12" t="n">
        <v>-50.7086707966271</v>
      </c>
      <c r="T168" s="12" t="n">
        <v>31.3477383397271</v>
      </c>
      <c r="U168" s="12" t="n">
        <v>29.7626456948701</v>
      </c>
      <c r="V168" s="12" t="n">
        <v>32.195281850433</v>
      </c>
      <c r="W168" s="12" t="n">
        <v>3.7959458229351</v>
      </c>
      <c r="X168" s="13" t="n">
        <v>31.5221312429842</v>
      </c>
      <c r="Y168" s="13" t="n">
        <v>52.9217891048829</v>
      </c>
      <c r="Z168" s="13" t="n">
        <v>75.2117200745005</v>
      </c>
      <c r="AA168" s="13" t="n">
        <v>296.944130925499</v>
      </c>
      <c r="AB168" s="13" t="n">
        <v>-39.9295629999999</v>
      </c>
      <c r="AC168" s="13" t="n">
        <v>12.485143</v>
      </c>
      <c r="AD168" s="13" t="n">
        <v>107.496721059484</v>
      </c>
      <c r="AE168" s="13" t="n">
        <v>175.613759446873</v>
      </c>
      <c r="AF168" s="13" t="n">
        <v>72.8084391942662</v>
      </c>
      <c r="AG168" s="13" t="n">
        <v>146.457002687208</v>
      </c>
      <c r="AH168" s="13" t="n">
        <v>88.8920615953328</v>
      </c>
      <c r="AI168" s="13" t="n">
        <v>60.8806019629084</v>
      </c>
      <c r="AJ168" s="13" t="n">
        <v>83.6996398442984</v>
      </c>
      <c r="AK168" s="13" t="n">
        <v>221.447314970364</v>
      </c>
      <c r="AL168" s="13" t="n">
        <v>171.878938368733</v>
      </c>
      <c r="AM168" s="13" t="n">
        <v>171.642226291552</v>
      </c>
      <c r="AN168" s="13" t="n">
        <v>244.941814948355</v>
      </c>
      <c r="AO168" s="13" t="n">
        <v>315.178470998101</v>
      </c>
      <c r="AP168" s="13" t="n">
        <v>382.928596401626</v>
      </c>
      <c r="AQ168" s="13" t="n">
        <v>360.545150527765</v>
      </c>
      <c r="AR168" s="13" t="n">
        <v>-129.273239961492</v>
      </c>
      <c r="AS168" s="13" t="n">
        <v>-764.125151122999</v>
      </c>
      <c r="AT168" s="13" t="n">
        <v>14.9084576476811</v>
      </c>
      <c r="AU168" s="13" t="n">
        <v>251.914373069222</v>
      </c>
      <c r="AV168" s="13" t="n">
        <v>48.0266797885078</v>
      </c>
      <c r="AW168" s="13" t="n">
        <v>303.770317129772</v>
      </c>
    </row>
    <row r="169" customFormat="false" ht="12" hidden="false" customHeight="false" outlineLevel="0" collapsed="false">
      <c r="A169" s="22" t="s">
        <v>52</v>
      </c>
      <c r="B169" s="15" t="n">
        <v>25.2733</v>
      </c>
      <c r="C169" s="15" t="n">
        <v>165.94216</v>
      </c>
      <c r="D169" s="15" t="n">
        <v>51.3708500000001</v>
      </c>
      <c r="E169" s="15" t="n">
        <v>98.93157</v>
      </c>
      <c r="F169" s="15" t="n">
        <v>43.78913</v>
      </c>
      <c r="G169" s="15" t="n">
        <v>109.32819</v>
      </c>
      <c r="H169" s="15" t="n">
        <v>82.90831</v>
      </c>
      <c r="I169" s="15" t="n">
        <v>110.717403</v>
      </c>
      <c r="J169" s="15" t="n">
        <v>113.09448</v>
      </c>
      <c r="K169" s="15" t="n">
        <v>143.125926</v>
      </c>
      <c r="L169" s="15" t="n">
        <v>91.096109</v>
      </c>
      <c r="M169" s="15" t="n">
        <v>27.0116425950751</v>
      </c>
      <c r="N169" s="15" t="n">
        <v>117.40186</v>
      </c>
      <c r="O169" s="15" t="n">
        <v>85.45642</v>
      </c>
      <c r="P169" s="15" t="n">
        <v>113.17789</v>
      </c>
      <c r="Q169" s="15" t="n">
        <v>0</v>
      </c>
      <c r="R169" s="15" t="n">
        <v>17.100044</v>
      </c>
      <c r="S169" s="15" t="n">
        <v>214.874130203373</v>
      </c>
      <c r="T169" s="15" t="n">
        <v>253.651996339727</v>
      </c>
      <c r="U169" s="15" t="n">
        <v>106.25071469487</v>
      </c>
      <c r="V169" s="15" t="n">
        <v>181.603571850433</v>
      </c>
      <c r="W169" s="15" t="n">
        <v>204.452279</v>
      </c>
      <c r="X169" s="16" t="n">
        <v>359.852161242984</v>
      </c>
      <c r="Y169" s="16" t="n">
        <v>304.778224</v>
      </c>
      <c r="Z169" s="16" t="n">
        <v>246.8194590745</v>
      </c>
      <c r="AA169" s="16" t="n">
        <v>674.497017925499</v>
      </c>
      <c r="AB169" s="16" t="n">
        <v>362.447316</v>
      </c>
      <c r="AC169" s="16" t="n">
        <v>972.399629</v>
      </c>
      <c r="AD169" s="16" t="n">
        <v>805.542184059484</v>
      </c>
      <c r="AE169" s="16" t="n">
        <v>838.78133773812</v>
      </c>
      <c r="AF169" s="16" t="n">
        <v>594.134353194266</v>
      </c>
      <c r="AG169" s="16" t="n">
        <v>893.625754216969</v>
      </c>
      <c r="AH169" s="16" t="n">
        <v>969.188018595333</v>
      </c>
      <c r="AI169" s="16" t="n">
        <v>957.335781112555</v>
      </c>
      <c r="AJ169" s="16" t="n">
        <v>1525.51951441036</v>
      </c>
      <c r="AK169" s="16" t="n">
        <v>1572.88940456413</v>
      </c>
      <c r="AL169" s="16" t="n">
        <v>1626.2367199754</v>
      </c>
      <c r="AM169" s="16" t="n">
        <v>1791.97663343654</v>
      </c>
      <c r="AN169" s="16" t="n">
        <v>1770.05548948393</v>
      </c>
      <c r="AO169" s="16" t="n">
        <v>1695.00240343184</v>
      </c>
      <c r="AP169" s="16" t="n">
        <v>1788.82759240163</v>
      </c>
      <c r="AQ169" s="16" t="n">
        <v>1854.15480155407</v>
      </c>
      <c r="AR169" s="16" t="n">
        <v>1106.16998070326</v>
      </c>
      <c r="AS169" s="16" t="n">
        <v>601.298543</v>
      </c>
      <c r="AT169" s="16" t="n">
        <v>709.228642352659</v>
      </c>
      <c r="AU169" s="16" t="n">
        <v>1336.28600073621</v>
      </c>
      <c r="AV169" s="16" t="n">
        <v>771.450254338168</v>
      </c>
      <c r="AW169" s="16" t="n">
        <v>1401.49828112977</v>
      </c>
    </row>
    <row r="170" customFormat="false" ht="12" hidden="false" customHeight="false" outlineLevel="0" collapsed="false">
      <c r="A170" s="22" t="s">
        <v>53</v>
      </c>
      <c r="B170" s="15" t="n">
        <v>59.7018</v>
      </c>
      <c r="C170" s="15" t="n">
        <v>153.72563</v>
      </c>
      <c r="D170" s="15" t="n">
        <v>107.3832</v>
      </c>
      <c r="E170" s="15" t="n">
        <v>106.89982</v>
      </c>
      <c r="F170" s="15" t="n">
        <v>51.67956</v>
      </c>
      <c r="G170" s="15" t="n">
        <v>116.3884</v>
      </c>
      <c r="H170" s="15" t="n">
        <v>40.50228</v>
      </c>
      <c r="I170" s="15" t="n">
        <v>99.615119</v>
      </c>
      <c r="J170" s="15" t="n">
        <v>56.33881</v>
      </c>
      <c r="K170" s="15" t="n">
        <v>58.636865</v>
      </c>
      <c r="L170" s="15" t="n">
        <v>77.3512267</v>
      </c>
      <c r="M170" s="15" t="n">
        <v>58.7128273</v>
      </c>
      <c r="N170" s="15" t="n">
        <v>65.48396</v>
      </c>
      <c r="O170" s="15" t="n">
        <v>50.30867</v>
      </c>
      <c r="P170" s="15" t="n">
        <v>44.59019</v>
      </c>
      <c r="Q170" s="15" t="n">
        <f aca="false">43.03129+151.959616</f>
        <v>194.990906</v>
      </c>
      <c r="R170" s="15" t="n">
        <v>37.800515</v>
      </c>
      <c r="S170" s="15" t="n">
        <v>265.582801</v>
      </c>
      <c r="T170" s="15" t="n">
        <v>222.304258</v>
      </c>
      <c r="U170" s="15" t="n">
        <v>76.488069</v>
      </c>
      <c r="V170" s="15" t="n">
        <v>149.40829</v>
      </c>
      <c r="W170" s="15" t="n">
        <v>200.656333177065</v>
      </c>
      <c r="X170" s="16" t="n">
        <v>328.33003</v>
      </c>
      <c r="Y170" s="16" t="n">
        <v>251.856434895117</v>
      </c>
      <c r="Z170" s="16" t="n">
        <v>171.607739</v>
      </c>
      <c r="AA170" s="16" t="n">
        <v>377.552887</v>
      </c>
      <c r="AB170" s="16" t="n">
        <v>402.376879</v>
      </c>
      <c r="AC170" s="16" t="n">
        <v>959.914486</v>
      </c>
      <c r="AD170" s="16" t="n">
        <v>698.045463</v>
      </c>
      <c r="AE170" s="16" t="n">
        <v>663.167578291247</v>
      </c>
      <c r="AF170" s="16" t="n">
        <v>521.325914</v>
      </c>
      <c r="AG170" s="16" t="n">
        <v>747.168751529761</v>
      </c>
      <c r="AH170" s="16" t="n">
        <v>880.295957</v>
      </c>
      <c r="AI170" s="16" t="n">
        <v>896.455179149646</v>
      </c>
      <c r="AJ170" s="16" t="n">
        <v>1441.81987456606</v>
      </c>
      <c r="AK170" s="16" t="n">
        <v>1351.44208959377</v>
      </c>
      <c r="AL170" s="16" t="n">
        <v>1454.35778160667</v>
      </c>
      <c r="AM170" s="16" t="n">
        <v>1620.33440714499</v>
      </c>
      <c r="AN170" s="16" t="n">
        <v>1525.11367453558</v>
      </c>
      <c r="AO170" s="16" t="n">
        <v>1379.82393243374</v>
      </c>
      <c r="AP170" s="16" t="n">
        <v>1405.898996</v>
      </c>
      <c r="AQ170" s="16" t="n">
        <v>1493.6096510263</v>
      </c>
      <c r="AR170" s="16" t="n">
        <v>1235.44322066475</v>
      </c>
      <c r="AS170" s="16" t="n">
        <v>1365.423694123</v>
      </c>
      <c r="AT170" s="16" t="n">
        <v>694.320184704978</v>
      </c>
      <c r="AU170" s="16" t="n">
        <v>1084.37162766699</v>
      </c>
      <c r="AV170" s="16" t="n">
        <v>723.42357454966</v>
      </c>
      <c r="AW170" s="16" t="n">
        <v>1097.727964</v>
      </c>
    </row>
    <row r="171" customFormat="false" ht="14.25" hidden="false" customHeight="false" outlineLevel="0" collapsed="false">
      <c r="A171" s="32" t="s">
        <v>102</v>
      </c>
      <c r="B171" s="12" t="n">
        <v>1.6411</v>
      </c>
      <c r="C171" s="12" t="n">
        <v>-59.16606</v>
      </c>
      <c r="D171" s="12" t="n">
        <v>-61.79066</v>
      </c>
      <c r="E171" s="12" t="n">
        <v>119.31562</v>
      </c>
      <c r="F171" s="12" t="n">
        <v>6.11911</v>
      </c>
      <c r="G171" s="12" t="n">
        <v>51.88638</v>
      </c>
      <c r="H171" s="12" t="n">
        <v>36.18637</v>
      </c>
      <c r="I171" s="12" t="n">
        <v>38.47499</v>
      </c>
      <c r="J171" s="12" t="n">
        <v>57.82293</v>
      </c>
      <c r="K171" s="12" t="n">
        <v>95.79806</v>
      </c>
      <c r="L171" s="12" t="n">
        <v>70.661332</v>
      </c>
      <c r="M171" s="12" t="n">
        <v>-41.9585344049249</v>
      </c>
      <c r="N171" s="12" t="n">
        <v>79.0441</v>
      </c>
      <c r="O171" s="12" t="n">
        <v>42.78645</v>
      </c>
      <c r="P171" s="12" t="n">
        <v>64.97278</v>
      </c>
      <c r="Q171" s="12" t="n">
        <v>-211.222684</v>
      </c>
      <c r="R171" s="12" t="n">
        <v>-11.2206</v>
      </c>
      <c r="S171" s="12" t="n">
        <v>13.4891442033729</v>
      </c>
      <c r="T171" s="12" t="n">
        <v>36.957562339727</v>
      </c>
      <c r="U171" s="12" t="n">
        <v>-10.73260830513</v>
      </c>
      <c r="V171" s="12" t="n">
        <v>18.3676398504329</v>
      </c>
      <c r="W171" s="12" t="n">
        <v>-5.03859617706485</v>
      </c>
      <c r="X171" s="13" t="n">
        <v>38.5439662429839</v>
      </c>
      <c r="Y171" s="13" t="n">
        <v>-4.6699738951171</v>
      </c>
      <c r="Z171" s="13" t="n">
        <v>31.6780590745005</v>
      </c>
      <c r="AA171" s="13" t="n">
        <v>129.6319409255</v>
      </c>
      <c r="AB171" s="13" t="n">
        <v>10.32</v>
      </c>
      <c r="AC171" s="13" t="n">
        <v>14.32</v>
      </c>
      <c r="AD171" s="13" t="n">
        <v>57.3475075715603</v>
      </c>
      <c r="AE171" s="13" t="n">
        <v>44.0381992999997</v>
      </c>
      <c r="AF171" s="13" t="n">
        <v>24.5549732027403</v>
      </c>
      <c r="AG171" s="13" t="n">
        <v>128.174557544828</v>
      </c>
      <c r="AH171" s="13" t="n">
        <v>38.2704692524314</v>
      </c>
      <c r="AI171" s="13" t="n">
        <v>21.91</v>
      </c>
      <c r="AJ171" s="13" t="n">
        <v>3.12907015744952</v>
      </c>
      <c r="AK171" s="13" t="n">
        <v>68.9609298425505</v>
      </c>
      <c r="AL171" s="13" t="n">
        <v>45.5331621763321</v>
      </c>
      <c r="AM171" s="13" t="n">
        <v>25.7868378236678</v>
      </c>
      <c r="AN171" s="13" t="n">
        <v>86.0935975748441</v>
      </c>
      <c r="AO171" s="13" t="n">
        <v>133.586402425156</v>
      </c>
      <c r="AP171" s="13" t="n">
        <v>116.760354385759</v>
      </c>
      <c r="AQ171" s="13" t="n">
        <v>37.2396456142405</v>
      </c>
      <c r="AR171" s="13" t="n">
        <v>52.7839727032572</v>
      </c>
      <c r="AS171" s="13" t="n">
        <v>-397.274685689485</v>
      </c>
      <c r="AT171" s="13" t="n">
        <v>34.4879874479279</v>
      </c>
      <c r="AU171" s="13" t="n">
        <v>233.572813564015</v>
      </c>
      <c r="AV171" s="13" t="n">
        <v>-57.485004519325</v>
      </c>
      <c r="AW171" s="13" t="n">
        <v>110.248121899325</v>
      </c>
    </row>
    <row r="172" customFormat="false" ht="12" hidden="false" customHeight="false" outlineLevel="0" collapsed="false">
      <c r="A172" s="25" t="s">
        <v>52</v>
      </c>
      <c r="B172" s="15" t="n">
        <v>1.6411</v>
      </c>
      <c r="C172" s="15" t="n">
        <v>0</v>
      </c>
      <c r="D172" s="15" t="n">
        <v>0</v>
      </c>
      <c r="E172" s="15" t="n">
        <v>119.31562</v>
      </c>
      <c r="F172" s="15" t="n">
        <v>6.11911</v>
      </c>
      <c r="G172" s="15" t="n">
        <v>51.88638</v>
      </c>
      <c r="H172" s="15" t="n">
        <v>36.18637</v>
      </c>
      <c r="I172" s="15" t="n">
        <v>38.47499</v>
      </c>
      <c r="J172" s="15" t="n">
        <v>57.82293</v>
      </c>
      <c r="K172" s="15" t="n">
        <v>95.79806</v>
      </c>
      <c r="L172" s="15" t="n">
        <v>70.661332</v>
      </c>
      <c r="M172" s="15" t="n">
        <v>0</v>
      </c>
      <c r="N172" s="15" t="n">
        <v>79.0441</v>
      </c>
      <c r="O172" s="15" t="n">
        <v>42.8132</v>
      </c>
      <c r="P172" s="15" t="n">
        <f aca="false">64.94603+0.02675</f>
        <v>64.97278</v>
      </c>
      <c r="Q172" s="15" t="n">
        <v>0</v>
      </c>
      <c r="R172" s="15" t="n">
        <v>0</v>
      </c>
      <c r="S172" s="15" t="n">
        <f aca="false">2.2685442033729+11.2206</f>
        <v>13.4891442033729</v>
      </c>
      <c r="T172" s="15" t="n">
        <v>36.957562339727</v>
      </c>
      <c r="U172" s="15" t="n">
        <v>0</v>
      </c>
      <c r="V172" s="15" t="n">
        <v>18.3676398504329</v>
      </c>
      <c r="W172" s="15" t="n">
        <v>0</v>
      </c>
      <c r="X172" s="16" t="n">
        <v>38.5439662429839</v>
      </c>
      <c r="Y172" s="16" t="n">
        <v>0</v>
      </c>
      <c r="Z172" s="16" t="n">
        <v>31.6780590745005</v>
      </c>
      <c r="AA172" s="16" t="n">
        <v>129.6319409255</v>
      </c>
      <c r="AB172" s="16" t="n">
        <v>10.32</v>
      </c>
      <c r="AC172" s="16" t="n">
        <v>28.62</v>
      </c>
      <c r="AD172" s="16" t="n">
        <v>57.3475075715603</v>
      </c>
      <c r="AE172" s="16" t="n">
        <v>44.0381992999997</v>
      </c>
      <c r="AF172" s="16" t="n">
        <v>24.5549732027403</v>
      </c>
      <c r="AG172" s="16" t="n">
        <v>128.174557544828</v>
      </c>
      <c r="AH172" s="16" t="n">
        <v>38.2704692524314</v>
      </c>
      <c r="AI172" s="16" t="n">
        <v>21.91</v>
      </c>
      <c r="AJ172" s="16" t="n">
        <v>3.12907015744952</v>
      </c>
      <c r="AK172" s="16" t="n">
        <v>68.9609298425505</v>
      </c>
      <c r="AL172" s="16" t="n">
        <v>45.5331621763321</v>
      </c>
      <c r="AM172" s="16" t="n">
        <v>25.7868378236678</v>
      </c>
      <c r="AN172" s="16" t="n">
        <v>86.0935975748441</v>
      </c>
      <c r="AO172" s="16" t="n">
        <v>133.586402425156</v>
      </c>
      <c r="AP172" s="16" t="n">
        <v>116.760354385759</v>
      </c>
      <c r="AQ172" s="16" t="n">
        <v>37.2396456142405</v>
      </c>
      <c r="AR172" s="16" t="n">
        <v>52.7839727032572</v>
      </c>
      <c r="AS172" s="16" t="n">
        <v>0</v>
      </c>
      <c r="AT172" s="16" t="n">
        <v>34.4879874479279</v>
      </c>
      <c r="AU172" s="16" t="n">
        <v>233.572813564015</v>
      </c>
      <c r="AV172" s="16" t="n">
        <v>0</v>
      </c>
      <c r="AW172" s="16" t="n">
        <v>110.248121899325</v>
      </c>
    </row>
    <row r="173" customFormat="false" ht="12" hidden="false" customHeight="false" outlineLevel="0" collapsed="false">
      <c r="A173" s="25" t="s">
        <v>53</v>
      </c>
      <c r="B173" s="15" t="n">
        <v>0</v>
      </c>
      <c r="C173" s="15" t="n">
        <f aca="false">57.52496+1.6411</f>
        <v>59.16606</v>
      </c>
      <c r="D173" s="15" t="n">
        <v>61.79066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41.9585344049249</v>
      </c>
      <c r="N173" s="15" t="n">
        <v>0</v>
      </c>
      <c r="O173" s="15" t="n">
        <v>0.02675</v>
      </c>
      <c r="P173" s="15" t="n">
        <v>0</v>
      </c>
      <c r="Q173" s="15" t="n">
        <f aca="false">24.419354+186.80333</f>
        <v>211.222684</v>
      </c>
      <c r="R173" s="15" t="n">
        <v>11.2206</v>
      </c>
      <c r="S173" s="15" t="n">
        <v>0</v>
      </c>
      <c r="T173" s="15" t="n">
        <v>0</v>
      </c>
      <c r="U173" s="15" t="n">
        <v>10.73260830513</v>
      </c>
      <c r="V173" s="15" t="n">
        <v>0</v>
      </c>
      <c r="W173" s="15" t="n">
        <v>5.03859617706485</v>
      </c>
      <c r="X173" s="16" t="n">
        <v>0</v>
      </c>
      <c r="Y173" s="16" t="n">
        <v>4.6699738951171</v>
      </c>
      <c r="Z173" s="16" t="n">
        <v>0</v>
      </c>
      <c r="AA173" s="16" t="n">
        <v>0</v>
      </c>
      <c r="AB173" s="16" t="n">
        <v>0</v>
      </c>
      <c r="AC173" s="16" t="n">
        <v>14.3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397.274685689485</v>
      </c>
      <c r="AT173" s="16" t="n">
        <v>0</v>
      </c>
      <c r="AU173" s="16" t="n">
        <v>0</v>
      </c>
      <c r="AV173" s="16" t="n">
        <v>57.485004519325</v>
      </c>
      <c r="AW173" s="16" t="n">
        <v>0</v>
      </c>
    </row>
    <row r="174" customFormat="false" ht="11.25" hidden="false" customHeight="false" outlineLevel="0" collapsed="false">
      <c r="A174" s="33" t="s">
        <v>96</v>
      </c>
      <c r="B174" s="18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.0244</v>
      </c>
      <c r="O174" s="18" t="n">
        <v>0.07261</v>
      </c>
      <c r="P174" s="18" t="n">
        <v>-0.09701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28.62</v>
      </c>
      <c r="AD174" s="19" t="n">
        <v>2.63798534829178</v>
      </c>
      <c r="AE174" s="19" t="n">
        <v>2.0257571678</v>
      </c>
      <c r="AF174" s="19" t="n">
        <v>1.12952876732605</v>
      </c>
      <c r="AG174" s="19" t="n">
        <v>5.89602964706209</v>
      </c>
      <c r="AH174" s="19" t="n">
        <v>1.76044158561185</v>
      </c>
      <c r="AI174" s="19" t="n">
        <v>1.5337</v>
      </c>
      <c r="AJ174" s="19" t="n">
        <v>0.21903491102146</v>
      </c>
      <c r="AK174" s="19" t="n">
        <v>4.82726508897854</v>
      </c>
      <c r="AL174" s="19" t="n">
        <v>3.18732135234325</v>
      </c>
      <c r="AM174" s="19" t="n">
        <v>1.80507864765674</v>
      </c>
      <c r="AN174" s="19" t="n">
        <v>6.02655183023908</v>
      </c>
      <c r="AO174" s="19" t="n">
        <v>9.35104816976093</v>
      </c>
      <c r="AP174" s="19" t="n">
        <v>8.17322480700316</v>
      </c>
      <c r="AQ174" s="19" t="n">
        <v>2.60677519299684</v>
      </c>
      <c r="AR174" s="19" t="n">
        <v>3.69487808922797</v>
      </c>
      <c r="AS174" s="19" t="n">
        <v>-27.8092279982639</v>
      </c>
      <c r="AT174" s="19" t="n">
        <v>2.41415912135495</v>
      </c>
      <c r="AU174" s="19" t="n">
        <v>16.3500969494811</v>
      </c>
      <c r="AV174" s="19" t="n">
        <v>-4.02395031635275</v>
      </c>
      <c r="AW174" s="19" t="n">
        <v>7.71736853295277</v>
      </c>
    </row>
    <row r="175" customFormat="false" ht="12" hidden="false" customHeight="false" outlineLevel="0" collapsed="false">
      <c r="A175" s="31" t="s">
        <v>52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.0244</v>
      </c>
      <c r="O175" s="15" t="n">
        <v>0.09936</v>
      </c>
      <c r="P175" s="15" t="n">
        <v>0.02675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28.62</v>
      </c>
      <c r="AD175" s="16" t="n">
        <v>2.63798534829178</v>
      </c>
      <c r="AE175" s="16" t="n">
        <v>2.0257571678</v>
      </c>
      <c r="AF175" s="16" t="n">
        <v>1.12952876732605</v>
      </c>
      <c r="AG175" s="16" t="n">
        <v>5.89602964706209</v>
      </c>
      <c r="AH175" s="16" t="n">
        <v>1.76044158561185</v>
      </c>
      <c r="AI175" s="16" t="n">
        <v>1.5337</v>
      </c>
      <c r="AJ175" s="16" t="n">
        <v>0.21903491102146</v>
      </c>
      <c r="AK175" s="16" t="n">
        <v>4.82726508897854</v>
      </c>
      <c r="AL175" s="16" t="n">
        <v>3.18732135234325</v>
      </c>
      <c r="AM175" s="16" t="n">
        <v>1.80507864765674</v>
      </c>
      <c r="AN175" s="16" t="n">
        <v>6.02655183023908</v>
      </c>
      <c r="AO175" s="16" t="n">
        <v>9.35104816976093</v>
      </c>
      <c r="AP175" s="16" t="n">
        <v>8.17322480700316</v>
      </c>
      <c r="AQ175" s="16" t="n">
        <v>2.60677519299684</v>
      </c>
      <c r="AR175" s="16" t="n">
        <v>3.69487808922797</v>
      </c>
      <c r="AS175" s="16" t="n">
        <v>0</v>
      </c>
      <c r="AT175" s="16" t="n">
        <v>2.41415912135495</v>
      </c>
      <c r="AU175" s="16" t="n">
        <v>16.3500969494811</v>
      </c>
      <c r="AV175" s="16" t="n">
        <v>0</v>
      </c>
      <c r="AW175" s="16" t="n">
        <v>7.71736853295277</v>
      </c>
    </row>
    <row r="176" customFormat="false" ht="12" hidden="false" customHeight="false" outlineLevel="0" collapsed="false">
      <c r="A176" s="31" t="s">
        <v>53</v>
      </c>
      <c r="B176" s="15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.02675</v>
      </c>
      <c r="P176" s="15" t="n">
        <v>0.12376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27.8092279982639</v>
      </c>
      <c r="AT176" s="16" t="n">
        <v>0</v>
      </c>
      <c r="AU176" s="16" t="n">
        <v>0</v>
      </c>
      <c r="AV176" s="16" t="n">
        <v>4.02395031635275</v>
      </c>
      <c r="AW176" s="16" t="n">
        <v>0</v>
      </c>
    </row>
    <row r="177" customFormat="false" ht="11.25" hidden="false" customHeight="false" outlineLevel="0" collapsed="false">
      <c r="A177" s="33" t="s">
        <v>97</v>
      </c>
      <c r="B177" s="18" t="n">
        <v>1.6411</v>
      </c>
      <c r="C177" s="18" t="n">
        <v>-59.16606</v>
      </c>
      <c r="D177" s="18" t="n">
        <v>-61.79066</v>
      </c>
      <c r="E177" s="18" t="n">
        <v>119.31562</v>
      </c>
      <c r="F177" s="18" t="n">
        <v>6.11911</v>
      </c>
      <c r="G177" s="18" t="n">
        <v>51.88638</v>
      </c>
      <c r="H177" s="18" t="n">
        <v>36.18637</v>
      </c>
      <c r="I177" s="18" t="n">
        <v>38.47499</v>
      </c>
      <c r="J177" s="18" t="n">
        <v>57.82293</v>
      </c>
      <c r="K177" s="18" t="n">
        <v>95.79806</v>
      </c>
      <c r="L177" s="18" t="n">
        <v>70.661332</v>
      </c>
      <c r="M177" s="18" t="n">
        <v>-41.9585344049249</v>
      </c>
      <c r="N177" s="18" t="n">
        <v>79.0197</v>
      </c>
      <c r="O177" s="18" t="n">
        <v>42.71384</v>
      </c>
      <c r="P177" s="18" t="n">
        <v>65.06979</v>
      </c>
      <c r="Q177" s="18" t="n">
        <v>-211.222684</v>
      </c>
      <c r="R177" s="18" t="n">
        <v>-11.2206</v>
      </c>
      <c r="S177" s="18" t="n">
        <v>13.4891442033729</v>
      </c>
      <c r="T177" s="18" t="n">
        <v>36.957562339727</v>
      </c>
      <c r="U177" s="18" t="n">
        <v>-10.73260830513</v>
      </c>
      <c r="V177" s="18" t="n">
        <v>18.3676398504329</v>
      </c>
      <c r="W177" s="18" t="n">
        <v>-5.03859617706485</v>
      </c>
      <c r="X177" s="19" t="n">
        <v>38.5439662429839</v>
      </c>
      <c r="Y177" s="19" t="n">
        <v>-4.6699738951171</v>
      </c>
      <c r="Z177" s="19" t="n">
        <v>31.6780590745005</v>
      </c>
      <c r="AA177" s="19" t="n">
        <v>129.6319409255</v>
      </c>
      <c r="AB177" s="19" t="n">
        <v>10.32</v>
      </c>
      <c r="AC177" s="19" t="n">
        <v>-14.3</v>
      </c>
      <c r="AD177" s="19" t="n">
        <v>54.7095222232685</v>
      </c>
      <c r="AE177" s="19" t="n">
        <v>42.0124421321997</v>
      </c>
      <c r="AF177" s="19" t="n">
        <v>23.4254444354142</v>
      </c>
      <c r="AG177" s="19" t="n">
        <v>122.278527897766</v>
      </c>
      <c r="AH177" s="19" t="n">
        <v>36.5100276668196</v>
      </c>
      <c r="AI177" s="19" t="n">
        <v>20.3763</v>
      </c>
      <c r="AJ177" s="19" t="n">
        <v>2.91003524642806</v>
      </c>
      <c r="AK177" s="19" t="n">
        <v>64.133664753572</v>
      </c>
      <c r="AL177" s="19" t="n">
        <v>42.3458408239888</v>
      </c>
      <c r="AM177" s="19" t="n">
        <v>23.9817591760111</v>
      </c>
      <c r="AN177" s="19" t="n">
        <v>80.0670457446051</v>
      </c>
      <c r="AO177" s="19" t="n">
        <v>124.235354255395</v>
      </c>
      <c r="AP177" s="19" t="n">
        <v>108.587129578756</v>
      </c>
      <c r="AQ177" s="19" t="n">
        <v>34.6328704212437</v>
      </c>
      <c r="AR177" s="19" t="n">
        <v>49.0890946140292</v>
      </c>
      <c r="AS177" s="19" t="n">
        <v>-369.465457691221</v>
      </c>
      <c r="AT177" s="19" t="n">
        <v>32.073828326573</v>
      </c>
      <c r="AU177" s="19" t="n">
        <v>217.222716614534</v>
      </c>
      <c r="AV177" s="19" t="n">
        <v>-53.4610542029722</v>
      </c>
      <c r="AW177" s="19" t="n">
        <v>102.530753366372</v>
      </c>
    </row>
    <row r="178" customFormat="false" ht="12" hidden="false" customHeight="false" outlineLevel="0" collapsed="false">
      <c r="A178" s="31" t="s">
        <v>52</v>
      </c>
      <c r="B178" s="15" t="n">
        <v>1.6411</v>
      </c>
      <c r="C178" s="15" t="n">
        <v>0</v>
      </c>
      <c r="D178" s="15" t="n">
        <v>0</v>
      </c>
      <c r="E178" s="15" t="n">
        <v>119.31562</v>
      </c>
      <c r="F178" s="15" t="n">
        <v>6.11911</v>
      </c>
      <c r="G178" s="15" t="n">
        <v>51.88638</v>
      </c>
      <c r="H178" s="15" t="n">
        <v>36.18637</v>
      </c>
      <c r="I178" s="15" t="n">
        <v>38.47499</v>
      </c>
      <c r="J178" s="15" t="n">
        <v>57.82293</v>
      </c>
      <c r="K178" s="15" t="n">
        <v>95.79806</v>
      </c>
      <c r="L178" s="15" t="n">
        <v>70.661332</v>
      </c>
      <c r="M178" s="15" t="n">
        <v>0</v>
      </c>
      <c r="N178" s="15" t="n">
        <v>79.0197</v>
      </c>
      <c r="O178" s="15" t="n">
        <v>42.71384</v>
      </c>
      <c r="P178" s="15" t="n">
        <v>65.06979</v>
      </c>
      <c r="Q178" s="15" t="n">
        <v>0</v>
      </c>
      <c r="R178" s="15" t="n">
        <v>0</v>
      </c>
      <c r="S178" s="15" t="n">
        <f aca="false">2.2685442033729+11.2206</f>
        <v>13.4891442033729</v>
      </c>
      <c r="T178" s="15" t="n">
        <v>36.957562339727</v>
      </c>
      <c r="U178" s="15" t="n">
        <v>0</v>
      </c>
      <c r="V178" s="15" t="n">
        <v>18.3676398504329</v>
      </c>
      <c r="W178" s="15" t="n">
        <v>0</v>
      </c>
      <c r="X178" s="16" t="n">
        <v>38.5439662429839</v>
      </c>
      <c r="Y178" s="16" t="n">
        <v>0</v>
      </c>
      <c r="Z178" s="16" t="n">
        <v>31.6780590745005</v>
      </c>
      <c r="AA178" s="16" t="n">
        <v>129.6319409255</v>
      </c>
      <c r="AB178" s="16" t="n">
        <v>10.32</v>
      </c>
      <c r="AC178" s="16" t="n">
        <v>0</v>
      </c>
      <c r="AD178" s="16" t="n">
        <v>54.7095222232685</v>
      </c>
      <c r="AE178" s="16" t="n">
        <v>42.0124421321997</v>
      </c>
      <c r="AF178" s="16" t="n">
        <v>23.4254444354142</v>
      </c>
      <c r="AG178" s="16" t="n">
        <v>122.278527897766</v>
      </c>
      <c r="AH178" s="16" t="n">
        <v>36.5100276668196</v>
      </c>
      <c r="AI178" s="16" t="n">
        <v>20.3763</v>
      </c>
      <c r="AJ178" s="16" t="n">
        <v>2.91003524642806</v>
      </c>
      <c r="AK178" s="16" t="n">
        <v>64.133664753572</v>
      </c>
      <c r="AL178" s="16" t="n">
        <v>42.3458408239888</v>
      </c>
      <c r="AM178" s="16" t="n">
        <v>23.9817591760111</v>
      </c>
      <c r="AN178" s="16" t="n">
        <v>80.0670457446051</v>
      </c>
      <c r="AO178" s="16" t="n">
        <v>124.235354255395</v>
      </c>
      <c r="AP178" s="16" t="n">
        <v>108.587129578756</v>
      </c>
      <c r="AQ178" s="16" t="n">
        <v>34.6328704212437</v>
      </c>
      <c r="AR178" s="16" t="n">
        <v>49.0890946140292</v>
      </c>
      <c r="AS178" s="16" t="n">
        <v>0</v>
      </c>
      <c r="AT178" s="16" t="n">
        <v>32.073828326573</v>
      </c>
      <c r="AU178" s="16" t="n">
        <v>217.222716614534</v>
      </c>
      <c r="AV178" s="16" t="n">
        <v>0</v>
      </c>
      <c r="AW178" s="16" t="n">
        <v>102.530753366372</v>
      </c>
    </row>
    <row r="179" customFormat="false" ht="12" hidden="false" customHeight="false" outlineLevel="0" collapsed="false">
      <c r="A179" s="31" t="s">
        <v>53</v>
      </c>
      <c r="B179" s="15" t="n">
        <v>0</v>
      </c>
      <c r="C179" s="15" t="n">
        <f aca="false">57.52496+1.6411</f>
        <v>59.16606</v>
      </c>
      <c r="D179" s="15" t="n">
        <v>61.79066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41.9585344049249</v>
      </c>
      <c r="N179" s="15" t="n">
        <v>0</v>
      </c>
      <c r="O179" s="15" t="n">
        <v>0</v>
      </c>
      <c r="P179" s="15" t="n">
        <v>0</v>
      </c>
      <c r="Q179" s="15" t="n">
        <f aca="false">24.419354+186.80333</f>
        <v>211.222684</v>
      </c>
      <c r="R179" s="15" t="n">
        <v>11.2206</v>
      </c>
      <c r="S179" s="15" t="n">
        <v>0</v>
      </c>
      <c r="T179" s="15" t="n">
        <v>0</v>
      </c>
      <c r="U179" s="15" t="n">
        <v>10.73260830513</v>
      </c>
      <c r="V179" s="15" t="n">
        <v>0</v>
      </c>
      <c r="W179" s="15" t="n">
        <v>5.03859617706485</v>
      </c>
      <c r="X179" s="16" t="n">
        <v>0</v>
      </c>
      <c r="Y179" s="16" t="n">
        <v>4.6699738951171</v>
      </c>
      <c r="Z179" s="16" t="n">
        <v>0</v>
      </c>
      <c r="AA179" s="16" t="n">
        <v>0</v>
      </c>
      <c r="AB179" s="16" t="n">
        <v>0</v>
      </c>
      <c r="AC179" s="16" t="n">
        <v>14.3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369.465457691221</v>
      </c>
      <c r="AT179" s="16" t="n">
        <v>0</v>
      </c>
      <c r="AU179" s="16" t="n">
        <v>0</v>
      </c>
      <c r="AV179" s="16" t="n">
        <v>53.4610542029722</v>
      </c>
      <c r="AW179" s="16" t="n">
        <v>0</v>
      </c>
    </row>
    <row r="180" customFormat="false" ht="14.25" hidden="false" customHeight="false" outlineLevel="0" collapsed="false">
      <c r="A180" s="32" t="s">
        <v>103</v>
      </c>
      <c r="B180" s="12" t="n">
        <v>-19.1091</v>
      </c>
      <c r="C180" s="12" t="n">
        <v>43.54279</v>
      </c>
      <c r="D180" s="12" t="n">
        <v>1.37141</v>
      </c>
      <c r="E180" s="12" t="n">
        <v>-58.47691</v>
      </c>
      <c r="F180" s="12" t="n">
        <v>2.2903</v>
      </c>
      <c r="G180" s="12" t="n">
        <v>-20.68223</v>
      </c>
      <c r="H180" s="12" t="n">
        <v>4.62667</v>
      </c>
      <c r="I180" s="12" t="n">
        <v>8.292836</v>
      </c>
      <c r="J180" s="12" t="n">
        <v>6.47088</v>
      </c>
      <c r="K180" s="12" t="n">
        <v>-0.177543999999993</v>
      </c>
      <c r="L180" s="12" t="n">
        <v>-34.517612</v>
      </c>
      <c r="M180" s="12" t="n">
        <v>4.312037</v>
      </c>
      <c r="N180" s="12" t="n">
        <v>-2.76058</v>
      </c>
      <c r="O180" s="12" t="n">
        <v>-24.91684</v>
      </c>
      <c r="P180" s="12" t="n">
        <v>-3.62426</v>
      </c>
      <c r="Q180" s="12" t="n">
        <v>16.400858</v>
      </c>
      <c r="R180" s="12" t="n">
        <v>-3.597412</v>
      </c>
      <c r="S180" s="12" t="n">
        <v>-49.801181</v>
      </c>
      <c r="T180" s="12" t="n">
        <v>-14.251215</v>
      </c>
      <c r="U180" s="12" t="n">
        <v>26.2535690000001</v>
      </c>
      <c r="V180" s="12" t="n">
        <v>14.012539</v>
      </c>
      <c r="W180" s="12" t="n">
        <v>6.06938899999995</v>
      </c>
      <c r="X180" s="13" t="n">
        <v>-2.49270199999981</v>
      </c>
      <c r="Y180" s="13" t="n">
        <v>48.591078</v>
      </c>
      <c r="Z180" s="13" t="n">
        <v>32.379574</v>
      </c>
      <c r="AA180" s="13" t="n">
        <v>157.081086</v>
      </c>
      <c r="AB180" s="13" t="n">
        <v>-46.0053399999999</v>
      </c>
      <c r="AC180" s="13" t="n">
        <v>-30.616993</v>
      </c>
      <c r="AD180" s="13" t="n">
        <v>38.84005</v>
      </c>
      <c r="AE180" s="13" t="n">
        <v>56.493697</v>
      </c>
      <c r="AF180" s="13" t="n">
        <v>9.19402299999997</v>
      </c>
      <c r="AG180" s="13" t="n">
        <v>-51.18027479159</v>
      </c>
      <c r="AH180" s="13" t="n">
        <v>3.56689445218995</v>
      </c>
      <c r="AI180" s="13" t="n">
        <v>-17.9047635806</v>
      </c>
      <c r="AJ180" s="13" t="n">
        <v>53.6759008070597</v>
      </c>
      <c r="AK180" s="13" t="n">
        <v>66.1505669885588</v>
      </c>
      <c r="AL180" s="13" t="n">
        <v>15.4409097233397</v>
      </c>
      <c r="AM180" s="13" t="n">
        <v>86.4889842766606</v>
      </c>
      <c r="AN180" s="13" t="n">
        <v>64.7881819999993</v>
      </c>
      <c r="AO180" s="13" t="n">
        <v>6.24220400000125</v>
      </c>
      <c r="AP180" s="13" t="n">
        <v>171.8817796</v>
      </c>
      <c r="AQ180" s="13" t="n">
        <v>357.777512399999</v>
      </c>
      <c r="AR180" s="13" t="n">
        <v>-158.493888999999</v>
      </c>
      <c r="AS180" s="13" t="n">
        <v>-334.955624</v>
      </c>
      <c r="AT180" s="13" t="n">
        <v>-52.4771731499999</v>
      </c>
      <c r="AU180" s="13" t="n">
        <v>2.83568114999995</v>
      </c>
      <c r="AV180" s="13" t="n">
        <v>14.2393550000004</v>
      </c>
      <c r="AW180" s="13" t="n">
        <v>106.06395</v>
      </c>
    </row>
    <row r="181" customFormat="false" ht="12" hidden="false" customHeight="false" outlineLevel="0" collapsed="false">
      <c r="A181" s="25" t="s">
        <v>52</v>
      </c>
      <c r="B181" s="15" t="n">
        <v>16.2013</v>
      </c>
      <c r="C181" s="15" t="n">
        <v>130.16595</v>
      </c>
      <c r="D181" s="15" t="n">
        <v>30.96245</v>
      </c>
      <c r="E181" s="15" t="n">
        <v>77.17488</v>
      </c>
      <c r="F181" s="15" t="n">
        <v>29.06029</v>
      </c>
      <c r="G181" s="15" t="n">
        <v>41.30192</v>
      </c>
      <c r="H181" s="15" t="n">
        <v>28.0826</v>
      </c>
      <c r="I181" s="15" t="n">
        <v>51.774675</v>
      </c>
      <c r="J181" s="15" t="n">
        <v>37.2001</v>
      </c>
      <c r="K181" s="15" t="n">
        <v>34.680727</v>
      </c>
      <c r="L181" s="15" t="n">
        <v>11.296071</v>
      </c>
      <c r="M181" s="15" t="n">
        <v>38.826792</v>
      </c>
      <c r="N181" s="15" t="n">
        <v>24.98375</v>
      </c>
      <c r="O181" s="15" t="n">
        <v>32.30975</v>
      </c>
      <c r="P181" s="15" t="n">
        <v>25.61664</v>
      </c>
      <c r="Q181" s="15" t="n">
        <v>20.13527</v>
      </c>
      <c r="R181" s="15" t="n">
        <v>3.919198</v>
      </c>
      <c r="S181" s="15" t="n">
        <v>196.063993</v>
      </c>
      <c r="T181" s="15" t="n">
        <v>176.443637</v>
      </c>
      <c r="U181" s="15" t="n">
        <v>144.345537</v>
      </c>
      <c r="V181" s="15" t="n">
        <v>143.682496</v>
      </c>
      <c r="W181" s="15" t="n">
        <v>176.164298</v>
      </c>
      <c r="X181" s="16" t="n">
        <v>261.693509</v>
      </c>
      <c r="Y181" s="16" t="n">
        <v>249.827545</v>
      </c>
      <c r="Z181" s="16" t="n">
        <v>171.843728</v>
      </c>
      <c r="AA181" s="16" t="n">
        <v>471.66849</v>
      </c>
      <c r="AB181" s="16" t="n">
        <v>293.062285</v>
      </c>
      <c r="AC181" s="16" t="n">
        <v>898.266556</v>
      </c>
      <c r="AD181" s="16" t="n">
        <v>678.210092</v>
      </c>
      <c r="AE181" s="16" t="n">
        <v>593.687874</v>
      </c>
      <c r="AF181" s="16" t="n">
        <v>448.014867</v>
      </c>
      <c r="AG181" s="16" t="n">
        <v>606.06212795841</v>
      </c>
      <c r="AH181" s="16" t="n">
        <v>841.64443945219</v>
      </c>
      <c r="AI181" s="16" t="n">
        <v>817.7742594194</v>
      </c>
      <c r="AJ181" s="16" t="n">
        <v>1413.24544380706</v>
      </c>
      <c r="AK181" s="16" t="n">
        <v>1306.92081998856</v>
      </c>
      <c r="AL181" s="16" t="n">
        <v>1370.17733272334</v>
      </c>
      <c r="AM181" s="16" t="n">
        <v>1428.19085527666</v>
      </c>
      <c r="AN181" s="16" t="n">
        <v>1433.581679</v>
      </c>
      <c r="AO181" s="16" t="n">
        <v>1257.653936</v>
      </c>
      <c r="AP181" s="16" t="n">
        <v>1398.0647596</v>
      </c>
      <c r="AQ181" s="16" t="n">
        <v>1642.1757864</v>
      </c>
      <c r="AR181" s="16" t="n">
        <v>915.281709000001</v>
      </c>
      <c r="AS181" s="16" t="n">
        <v>485.556897</v>
      </c>
      <c r="AT181" s="16" t="n">
        <v>558.186294</v>
      </c>
      <c r="AU181" s="16" t="n">
        <v>962.359414</v>
      </c>
      <c r="AV181" s="16" t="n">
        <v>614.45019</v>
      </c>
      <c r="AW181" s="16" t="n">
        <v>1110.346296</v>
      </c>
    </row>
    <row r="182" customFormat="false" ht="12" hidden="false" customHeight="false" outlineLevel="0" collapsed="false">
      <c r="A182" s="25" t="s">
        <v>53</v>
      </c>
      <c r="B182" s="15" t="n">
        <v>35.3104</v>
      </c>
      <c r="C182" s="15" t="n">
        <v>86.62316</v>
      </c>
      <c r="D182" s="15" t="n">
        <v>29.59104</v>
      </c>
      <c r="E182" s="15" t="n">
        <v>135.65179</v>
      </c>
      <c r="F182" s="15" t="n">
        <v>26.76999</v>
      </c>
      <c r="G182" s="15" t="n">
        <v>61.98415</v>
      </c>
      <c r="H182" s="15" t="n">
        <v>23.45593</v>
      </c>
      <c r="I182" s="15" t="n">
        <v>43.481839</v>
      </c>
      <c r="J182" s="15" t="n">
        <v>30.72922</v>
      </c>
      <c r="K182" s="15" t="n">
        <v>34.858271</v>
      </c>
      <c r="L182" s="15" t="n">
        <v>45.813683</v>
      </c>
      <c r="M182" s="15" t="n">
        <v>34.514755</v>
      </c>
      <c r="N182" s="15" t="n">
        <v>27.74433</v>
      </c>
      <c r="O182" s="15" t="n">
        <v>57.22659</v>
      </c>
      <c r="P182" s="15" t="n">
        <v>29.2409</v>
      </c>
      <c r="Q182" s="15" t="n">
        <v>3.73441199999999</v>
      </c>
      <c r="R182" s="15" t="n">
        <v>7.51661</v>
      </c>
      <c r="S182" s="15" t="n">
        <v>245.865174</v>
      </c>
      <c r="T182" s="15" t="n">
        <v>190.694852</v>
      </c>
      <c r="U182" s="15" t="n">
        <v>118.091968</v>
      </c>
      <c r="V182" s="15" t="n">
        <v>129.669957</v>
      </c>
      <c r="W182" s="15" t="n">
        <v>170.094909</v>
      </c>
      <c r="X182" s="16" t="n">
        <v>264.186211</v>
      </c>
      <c r="Y182" s="16" t="n">
        <v>201.236467</v>
      </c>
      <c r="Z182" s="16" t="n">
        <v>139.464154</v>
      </c>
      <c r="AA182" s="16" t="n">
        <v>314.587404</v>
      </c>
      <c r="AB182" s="16" t="n">
        <v>339.067625</v>
      </c>
      <c r="AC182" s="16" t="n">
        <v>928.883549</v>
      </c>
      <c r="AD182" s="16" t="n">
        <v>639.370042</v>
      </c>
      <c r="AE182" s="16" t="n">
        <v>537.194177</v>
      </c>
      <c r="AF182" s="16" t="n">
        <v>438.820844</v>
      </c>
      <c r="AG182" s="16" t="n">
        <v>657.24240275</v>
      </c>
      <c r="AH182" s="16" t="n">
        <v>838.077545</v>
      </c>
      <c r="AI182" s="16" t="n">
        <v>835.679023</v>
      </c>
      <c r="AJ182" s="16" t="n">
        <v>1359.569543</v>
      </c>
      <c r="AK182" s="16" t="n">
        <v>1240.770253</v>
      </c>
      <c r="AL182" s="16" t="n">
        <v>1354.736423</v>
      </c>
      <c r="AM182" s="16" t="n">
        <v>1341.701871</v>
      </c>
      <c r="AN182" s="16" t="n">
        <v>1368.793497</v>
      </c>
      <c r="AO182" s="16" t="n">
        <v>1251.411732</v>
      </c>
      <c r="AP182" s="16" t="n">
        <v>1226.18298</v>
      </c>
      <c r="AQ182" s="16" t="n">
        <v>1284.398274</v>
      </c>
      <c r="AR182" s="16" t="n">
        <v>1073.775598</v>
      </c>
      <c r="AS182" s="16" t="n">
        <v>820.512521</v>
      </c>
      <c r="AT182" s="16" t="n">
        <v>610.66346715</v>
      </c>
      <c r="AU182" s="16" t="n">
        <v>959.52373285</v>
      </c>
      <c r="AV182" s="16" t="n">
        <v>600.210835</v>
      </c>
      <c r="AW182" s="16" t="n">
        <v>1004.282346</v>
      </c>
    </row>
    <row r="183" customFormat="false" ht="11.25" hidden="false" customHeight="false" outlineLevel="0" collapsed="false">
      <c r="A183" s="33" t="s">
        <v>96</v>
      </c>
      <c r="B183" s="18" t="n">
        <v>0</v>
      </c>
      <c r="C183" s="18" t="n">
        <v>33.53464</v>
      </c>
      <c r="D183" s="18" t="n">
        <v>5.05471</v>
      </c>
      <c r="E183" s="18" t="n">
        <v>-61.74899</v>
      </c>
      <c r="F183" s="18" t="n">
        <v>6.93341</v>
      </c>
      <c r="G183" s="18" t="n">
        <v>-19.306</v>
      </c>
      <c r="H183" s="18" t="n">
        <v>4.96211</v>
      </c>
      <c r="I183" s="18" t="n">
        <v>8.96191300000003</v>
      </c>
      <c r="J183" s="18" t="n">
        <v>9.71629</v>
      </c>
      <c r="K183" s="18" t="n">
        <v>-3.63176499999999</v>
      </c>
      <c r="L183" s="18" t="n">
        <v>-34.005851</v>
      </c>
      <c r="M183" s="18" t="n">
        <v>9.358987</v>
      </c>
      <c r="N183" s="18" t="n">
        <v>-0.98308</v>
      </c>
      <c r="O183" s="18" t="n">
        <v>-27.90565</v>
      </c>
      <c r="P183" s="18" t="n">
        <v>-0.281610000000001</v>
      </c>
      <c r="Q183" s="18" t="n">
        <v>17.188406</v>
      </c>
      <c r="R183" s="18" t="n">
        <v>-2.795721</v>
      </c>
      <c r="S183" s="18" t="n">
        <v>-20.53147</v>
      </c>
      <c r="T183" s="18" t="n">
        <v>-5.63551400000001</v>
      </c>
      <c r="U183" s="18" t="n">
        <v>-16.347669</v>
      </c>
      <c r="V183" s="18" t="n">
        <v>8.240244</v>
      </c>
      <c r="W183" s="18" t="n">
        <v>-10.981583</v>
      </c>
      <c r="X183" s="19" t="n">
        <v>-1.39162299999997</v>
      </c>
      <c r="Y183" s="19" t="n">
        <v>-49.425844</v>
      </c>
      <c r="Z183" s="19" t="n">
        <v>7.187566</v>
      </c>
      <c r="AA183" s="19" t="n">
        <v>29.568517</v>
      </c>
      <c r="AB183" s="19" t="n">
        <v>-13.372168</v>
      </c>
      <c r="AC183" s="19" t="n">
        <v>11.56174</v>
      </c>
      <c r="AD183" s="19" t="n">
        <v>17.723512</v>
      </c>
      <c r="AE183" s="19" t="n">
        <v>17.843412</v>
      </c>
      <c r="AF183" s="19" t="n">
        <v>7.01301900000002</v>
      </c>
      <c r="AG183" s="19" t="n">
        <v>-8.98788227058996</v>
      </c>
      <c r="AH183" s="19" t="n">
        <v>-2.9737772</v>
      </c>
      <c r="AI183" s="19" t="n">
        <v>5.73960451182</v>
      </c>
      <c r="AJ183" s="19" t="n">
        <v>19.97343924738</v>
      </c>
      <c r="AK183" s="19" t="n">
        <v>18.1933487665</v>
      </c>
      <c r="AL183" s="19" t="n">
        <v>12.400327</v>
      </c>
      <c r="AM183" s="19" t="n">
        <v>11.412328</v>
      </c>
      <c r="AN183" s="19" t="n">
        <v>19.595578</v>
      </c>
      <c r="AO183" s="19" t="n">
        <v>26.472869</v>
      </c>
      <c r="AP183" s="19" t="n">
        <v>24.9077446</v>
      </c>
      <c r="AQ183" s="19" t="n">
        <v>37.4746784</v>
      </c>
      <c r="AR183" s="19" t="n">
        <v>15.920715</v>
      </c>
      <c r="AS183" s="19" t="n">
        <v>-11.062368</v>
      </c>
      <c r="AT183" s="19" t="n">
        <v>-24.77470833</v>
      </c>
      <c r="AU183" s="19" t="n">
        <v>-59.10315167</v>
      </c>
      <c r="AV183" s="19" t="n">
        <v>-17.803314</v>
      </c>
      <c r="AW183" s="19" t="n">
        <v>4.80575500000002</v>
      </c>
    </row>
    <row r="184" customFormat="false" ht="12" hidden="false" customHeight="false" outlineLevel="0" collapsed="false">
      <c r="A184" s="31" t="s">
        <v>52</v>
      </c>
      <c r="B184" s="15" t="n">
        <v>0</v>
      </c>
      <c r="C184" s="15" t="n">
        <v>71.60791</v>
      </c>
      <c r="D184" s="15" t="n">
        <v>16.89716</v>
      </c>
      <c r="E184" s="15" t="n">
        <v>59.91749</v>
      </c>
      <c r="F184" s="15" t="n">
        <v>22.16276</v>
      </c>
      <c r="G184" s="15" t="n">
        <v>37.19701</v>
      </c>
      <c r="H184" s="15" t="n">
        <v>22.75144</v>
      </c>
      <c r="I184" s="15" t="n">
        <v>43.076432</v>
      </c>
      <c r="J184" s="15" t="n">
        <v>32.67394</v>
      </c>
      <c r="K184" s="15" t="n">
        <v>20.576593</v>
      </c>
      <c r="L184" s="15" t="n">
        <v>4.832887</v>
      </c>
      <c r="M184" s="15" t="n">
        <v>29.33934</v>
      </c>
      <c r="N184" s="15" t="n">
        <v>17.79656</v>
      </c>
      <c r="O184" s="15" t="n">
        <v>19.01036</v>
      </c>
      <c r="P184" s="15" t="n">
        <v>21.83234</v>
      </c>
      <c r="Q184" s="15" t="n">
        <f aca="false">12.63488+4.55352600000001</f>
        <v>17.188406</v>
      </c>
      <c r="R184" s="15" t="n">
        <v>2.866426</v>
      </c>
      <c r="S184" s="15" t="n">
        <v>69.283697</v>
      </c>
      <c r="T184" s="15" t="n">
        <v>52.379133</v>
      </c>
      <c r="U184" s="15" t="n">
        <v>59.169295</v>
      </c>
      <c r="V184" s="15" t="n">
        <v>55.978298</v>
      </c>
      <c r="W184" s="15" t="n">
        <v>48.756337</v>
      </c>
      <c r="X184" s="16" t="n">
        <v>50.088779</v>
      </c>
      <c r="Y184" s="16" t="n">
        <v>41.85835</v>
      </c>
      <c r="Z184" s="16" t="n">
        <v>67.706935</v>
      </c>
      <c r="AA184" s="16" t="n">
        <v>92.209656</v>
      </c>
      <c r="AB184" s="16" t="n">
        <v>33.270811</v>
      </c>
      <c r="AC184" s="16" t="n">
        <v>106.767935</v>
      </c>
      <c r="AD184" s="16" t="n">
        <v>41.059905</v>
      </c>
      <c r="AE184" s="16" t="n">
        <v>48.364198</v>
      </c>
      <c r="AF184" s="16" t="n">
        <v>40.87297</v>
      </c>
      <c r="AG184" s="16" t="n">
        <v>63.48488672941</v>
      </c>
      <c r="AH184" s="16" t="n">
        <v>22.5749118</v>
      </c>
      <c r="AI184" s="16" t="n">
        <v>35.56920151182</v>
      </c>
      <c r="AJ184" s="16" t="n">
        <v>36.81540224738</v>
      </c>
      <c r="AK184" s="16" t="n">
        <v>42.1182507665</v>
      </c>
      <c r="AL184" s="16" t="n">
        <v>43.943234</v>
      </c>
      <c r="AM184" s="16" t="n">
        <v>56.972126</v>
      </c>
      <c r="AN184" s="16" t="n">
        <v>45.848279</v>
      </c>
      <c r="AO184" s="16" t="n">
        <v>62.06674</v>
      </c>
      <c r="AP184" s="16" t="n">
        <v>53.8106096</v>
      </c>
      <c r="AQ184" s="16" t="n">
        <v>74.8569944</v>
      </c>
      <c r="AR184" s="16" t="n">
        <v>46.129033</v>
      </c>
      <c r="AS184" s="16" t="n">
        <v>31.196625</v>
      </c>
      <c r="AT184" s="16" t="n">
        <v>23.741246</v>
      </c>
      <c r="AU184" s="16" t="n">
        <v>28.227355</v>
      </c>
      <c r="AV184" s="16" t="n">
        <v>26.475197</v>
      </c>
      <c r="AW184" s="16" t="n">
        <v>56.509909</v>
      </c>
    </row>
    <row r="185" customFormat="false" ht="12" hidden="false" customHeight="false" outlineLevel="0" collapsed="false">
      <c r="A185" s="31" t="s">
        <v>53</v>
      </c>
      <c r="B185" s="15" t="n">
        <v>0</v>
      </c>
      <c r="C185" s="15" t="n">
        <v>38.07327</v>
      </c>
      <c r="D185" s="15" t="n">
        <v>11.84245</v>
      </c>
      <c r="E185" s="15" t="n">
        <v>121.66648</v>
      </c>
      <c r="F185" s="15" t="n">
        <v>15.22935</v>
      </c>
      <c r="G185" s="15" t="n">
        <v>56.50301</v>
      </c>
      <c r="H185" s="15" t="n">
        <v>17.78933</v>
      </c>
      <c r="I185" s="15" t="n">
        <v>34.114519</v>
      </c>
      <c r="J185" s="15" t="n">
        <v>22.95765</v>
      </c>
      <c r="K185" s="15" t="n">
        <v>24.208358</v>
      </c>
      <c r="L185" s="15" t="n">
        <v>38.838738</v>
      </c>
      <c r="M185" s="15" t="n">
        <v>19.980353</v>
      </c>
      <c r="N185" s="15" t="n">
        <v>18.77964</v>
      </c>
      <c r="O185" s="15" t="n">
        <v>46.91601</v>
      </c>
      <c r="P185" s="15" t="n">
        <v>22.11395</v>
      </c>
      <c r="Q185" s="15" t="n">
        <v>0</v>
      </c>
      <c r="R185" s="15" t="n">
        <v>5.662147</v>
      </c>
      <c r="S185" s="15" t="n">
        <v>89.815167</v>
      </c>
      <c r="T185" s="15" t="n">
        <v>58.014647</v>
      </c>
      <c r="U185" s="15" t="n">
        <v>75.516964</v>
      </c>
      <c r="V185" s="15" t="n">
        <v>47.738054</v>
      </c>
      <c r="W185" s="15" t="n">
        <v>59.73792</v>
      </c>
      <c r="X185" s="16" t="n">
        <v>51.480402</v>
      </c>
      <c r="Y185" s="16" t="n">
        <v>91.284194</v>
      </c>
      <c r="Z185" s="16" t="n">
        <v>60.519369</v>
      </c>
      <c r="AA185" s="16" t="n">
        <v>62.641139</v>
      </c>
      <c r="AB185" s="16" t="n">
        <v>46.642979</v>
      </c>
      <c r="AC185" s="16" t="n">
        <v>95.206195</v>
      </c>
      <c r="AD185" s="16" t="n">
        <v>23.336393</v>
      </c>
      <c r="AE185" s="16" t="n">
        <v>30.520786</v>
      </c>
      <c r="AF185" s="16" t="n">
        <v>33.859951</v>
      </c>
      <c r="AG185" s="16" t="n">
        <v>72.472769</v>
      </c>
      <c r="AH185" s="16" t="n">
        <v>25.548689</v>
      </c>
      <c r="AI185" s="16" t="n">
        <v>29.829597</v>
      </c>
      <c r="AJ185" s="16" t="n">
        <v>16.841963</v>
      </c>
      <c r="AK185" s="16" t="n">
        <v>23.924902</v>
      </c>
      <c r="AL185" s="16" t="n">
        <v>31.542907</v>
      </c>
      <c r="AM185" s="16" t="n">
        <v>45.559798</v>
      </c>
      <c r="AN185" s="16" t="n">
        <v>26.252701</v>
      </c>
      <c r="AO185" s="16" t="n">
        <v>35.593871</v>
      </c>
      <c r="AP185" s="16" t="n">
        <v>28.902865</v>
      </c>
      <c r="AQ185" s="16" t="n">
        <v>37.382316</v>
      </c>
      <c r="AR185" s="16" t="n">
        <v>30.208318</v>
      </c>
      <c r="AS185" s="16" t="n">
        <v>42.258993</v>
      </c>
      <c r="AT185" s="16" t="n">
        <v>48.51595433</v>
      </c>
      <c r="AU185" s="16" t="n">
        <v>87.33050667</v>
      </c>
      <c r="AV185" s="16" t="n">
        <v>44.278511</v>
      </c>
      <c r="AW185" s="16" t="n">
        <v>51.704154</v>
      </c>
    </row>
    <row r="186" customFormat="false" ht="11.25" hidden="false" customHeight="false" outlineLevel="0" collapsed="false">
      <c r="A186" s="33" t="s">
        <v>97</v>
      </c>
      <c r="B186" s="18" t="n">
        <v>-19.1091</v>
      </c>
      <c r="C186" s="18" t="n">
        <v>10.00815</v>
      </c>
      <c r="D186" s="18" t="n">
        <v>-3.6833</v>
      </c>
      <c r="E186" s="18" t="n">
        <v>3.27208</v>
      </c>
      <c r="F186" s="18" t="n">
        <v>-4.64311</v>
      </c>
      <c r="G186" s="18" t="n">
        <v>-1.37623</v>
      </c>
      <c r="H186" s="18" t="n">
        <v>-0.33544</v>
      </c>
      <c r="I186" s="18" t="n">
        <v>-0.669077</v>
      </c>
      <c r="J186" s="18" t="n">
        <v>-3.24541</v>
      </c>
      <c r="K186" s="18" t="n">
        <v>3.454221</v>
      </c>
      <c r="L186" s="18" t="n">
        <v>-0.511760999999999</v>
      </c>
      <c r="M186" s="18" t="n">
        <v>-5.04695</v>
      </c>
      <c r="N186" s="18" t="n">
        <v>-1.7775</v>
      </c>
      <c r="O186" s="18" t="n">
        <v>2.98881</v>
      </c>
      <c r="P186" s="18" t="n">
        <v>-3.34265</v>
      </c>
      <c r="Q186" s="18" t="n">
        <v>-0.787547999999998</v>
      </c>
      <c r="R186" s="18" t="n">
        <v>-0.801691</v>
      </c>
      <c r="S186" s="18" t="n">
        <v>-29.269711</v>
      </c>
      <c r="T186" s="18" t="n">
        <v>-8.61570099999998</v>
      </c>
      <c r="U186" s="18" t="n">
        <v>42.6012380000001</v>
      </c>
      <c r="V186" s="18" t="n">
        <v>5.772295</v>
      </c>
      <c r="W186" s="18" t="n">
        <v>17.050972</v>
      </c>
      <c r="X186" s="19" t="n">
        <v>-1.10107899999984</v>
      </c>
      <c r="Y186" s="19" t="n">
        <v>98.016922</v>
      </c>
      <c r="Z186" s="19" t="n">
        <v>25.192008</v>
      </c>
      <c r="AA186" s="19" t="n">
        <v>127.512569</v>
      </c>
      <c r="AB186" s="19" t="n">
        <v>-32.6331719999999</v>
      </c>
      <c r="AC186" s="19" t="n">
        <v>-42.178733</v>
      </c>
      <c r="AD186" s="19" t="n">
        <v>21.116538</v>
      </c>
      <c r="AE186" s="19" t="n">
        <v>38.650285</v>
      </c>
      <c r="AF186" s="19" t="n">
        <v>2.18100399999999</v>
      </c>
      <c r="AG186" s="19" t="n">
        <v>-42.1923925210001</v>
      </c>
      <c r="AH186" s="19" t="n">
        <v>6.54067165218994</v>
      </c>
      <c r="AI186" s="19" t="n">
        <v>-23.64436809242</v>
      </c>
      <c r="AJ186" s="19" t="n">
        <v>33.7024615596801</v>
      </c>
      <c r="AK186" s="19" t="n">
        <v>47.9572182220589</v>
      </c>
      <c r="AL186" s="19" t="n">
        <v>3.04058272333965</v>
      </c>
      <c r="AM186" s="19" t="n">
        <v>75.0766562766606</v>
      </c>
      <c r="AN186" s="19" t="n">
        <v>45.1926039999995</v>
      </c>
      <c r="AO186" s="19" t="n">
        <v>-20.230664999999</v>
      </c>
      <c r="AP186" s="19" t="n">
        <v>146.974035</v>
      </c>
      <c r="AQ186" s="19" t="n">
        <v>320.302833999999</v>
      </c>
      <c r="AR186" s="19" t="n">
        <v>-174.414603999999</v>
      </c>
      <c r="AS186" s="19" t="n">
        <v>-323.893256</v>
      </c>
      <c r="AT186" s="19" t="n">
        <v>-27.7024648199999</v>
      </c>
      <c r="AU186" s="19" t="n">
        <v>61.9388328199998</v>
      </c>
      <c r="AV186" s="19" t="n">
        <v>32.0426690000004</v>
      </c>
      <c r="AW186" s="19" t="n">
        <v>101.258195</v>
      </c>
    </row>
    <row r="187" customFormat="false" ht="12" hidden="false" customHeight="false" outlineLevel="0" collapsed="false">
      <c r="A187" s="31" t="s">
        <v>52</v>
      </c>
      <c r="B187" s="15" t="n">
        <v>16.2013</v>
      </c>
      <c r="C187" s="15" t="n">
        <v>58.55804</v>
      </c>
      <c r="D187" s="15" t="n">
        <v>14.06529</v>
      </c>
      <c r="E187" s="15" t="n">
        <v>17.25739</v>
      </c>
      <c r="F187" s="15" t="n">
        <v>6.89753</v>
      </c>
      <c r="G187" s="15" t="n">
        <v>4.10491</v>
      </c>
      <c r="H187" s="15" t="n">
        <v>5.33116</v>
      </c>
      <c r="I187" s="15" t="n">
        <v>8.698243</v>
      </c>
      <c r="J187" s="15" t="n">
        <v>4.52616</v>
      </c>
      <c r="K187" s="15" t="n">
        <v>14.104134</v>
      </c>
      <c r="L187" s="15" t="n">
        <v>6.463184</v>
      </c>
      <c r="M187" s="15" t="n">
        <v>9.48745199999999</v>
      </c>
      <c r="N187" s="15" t="n">
        <v>7.18719</v>
      </c>
      <c r="O187" s="15" t="n">
        <v>13.29939</v>
      </c>
      <c r="P187" s="15" t="n">
        <v>3.7843</v>
      </c>
      <c r="Q187" s="15" t="n">
        <v>7.50039</v>
      </c>
      <c r="R187" s="15" t="n">
        <v>1.052772</v>
      </c>
      <c r="S187" s="15" t="n">
        <v>126.780296</v>
      </c>
      <c r="T187" s="15" t="n">
        <v>124.064504</v>
      </c>
      <c r="U187" s="15" t="n">
        <v>85.1762420000001</v>
      </c>
      <c r="V187" s="15" t="n">
        <v>87.704198</v>
      </c>
      <c r="W187" s="15" t="n">
        <v>127.407961</v>
      </c>
      <c r="X187" s="16" t="n">
        <v>211.60473</v>
      </c>
      <c r="Y187" s="16" t="n">
        <v>207.969195</v>
      </c>
      <c r="Z187" s="16" t="n">
        <v>104.136793</v>
      </c>
      <c r="AA187" s="16" t="n">
        <v>379.458834</v>
      </c>
      <c r="AB187" s="16" t="n">
        <v>259.791474</v>
      </c>
      <c r="AC187" s="16" t="n">
        <v>791.498621</v>
      </c>
      <c r="AD187" s="16" t="n">
        <v>637.150187</v>
      </c>
      <c r="AE187" s="16" t="n">
        <v>545.323676</v>
      </c>
      <c r="AF187" s="16" t="n">
        <v>407.141897</v>
      </c>
      <c r="AG187" s="16" t="n">
        <v>542.577241229</v>
      </c>
      <c r="AH187" s="16" t="n">
        <v>819.06952765219</v>
      </c>
      <c r="AI187" s="16" t="n">
        <v>782.20505790758</v>
      </c>
      <c r="AJ187" s="16" t="n">
        <v>1376.43004155968</v>
      </c>
      <c r="AK187" s="16" t="n">
        <v>1264.80256922206</v>
      </c>
      <c r="AL187" s="16" t="n">
        <v>1326.23409872334</v>
      </c>
      <c r="AM187" s="16" t="n">
        <v>1371.21872927666</v>
      </c>
      <c r="AN187" s="16" t="n">
        <v>1387.7334</v>
      </c>
      <c r="AO187" s="16" t="n">
        <v>1195.587196</v>
      </c>
      <c r="AP187" s="16" t="n">
        <v>1344.25415</v>
      </c>
      <c r="AQ187" s="16" t="n">
        <v>1567.318792</v>
      </c>
      <c r="AR187" s="16" t="n">
        <v>869.152676000001</v>
      </c>
      <c r="AS187" s="16" t="n">
        <v>454.360272</v>
      </c>
      <c r="AT187" s="16" t="n">
        <v>534.445048</v>
      </c>
      <c r="AU187" s="16" t="n">
        <v>934.132059</v>
      </c>
      <c r="AV187" s="16" t="n">
        <v>587.974993</v>
      </c>
      <c r="AW187" s="16" t="n">
        <v>1053.836387</v>
      </c>
    </row>
    <row r="188" customFormat="false" ht="12" hidden="false" customHeight="false" outlineLevel="0" collapsed="false">
      <c r="A188" s="31" t="s">
        <v>53</v>
      </c>
      <c r="B188" s="15" t="n">
        <v>35.3104</v>
      </c>
      <c r="C188" s="15" t="n">
        <v>48.54989</v>
      </c>
      <c r="D188" s="15" t="n">
        <v>17.74859</v>
      </c>
      <c r="E188" s="15" t="n">
        <v>13.98531</v>
      </c>
      <c r="F188" s="15" t="n">
        <v>11.54064</v>
      </c>
      <c r="G188" s="15" t="n">
        <v>5.48114</v>
      </c>
      <c r="H188" s="15" t="n">
        <v>5.6666</v>
      </c>
      <c r="I188" s="15" t="n">
        <v>9.36732</v>
      </c>
      <c r="J188" s="15" t="n">
        <v>7.77157</v>
      </c>
      <c r="K188" s="15" t="n">
        <v>10.649913</v>
      </c>
      <c r="L188" s="15" t="n">
        <v>6.974945</v>
      </c>
      <c r="M188" s="15" t="n">
        <v>14.534402</v>
      </c>
      <c r="N188" s="15" t="n">
        <v>8.96469</v>
      </c>
      <c r="O188" s="15" t="n">
        <v>10.31058</v>
      </c>
      <c r="P188" s="15" t="n">
        <v>7.12695</v>
      </c>
      <c r="Q188" s="15" t="n">
        <v>8.28793799999999</v>
      </c>
      <c r="R188" s="15" t="n">
        <v>1.854463</v>
      </c>
      <c r="S188" s="15" t="n">
        <v>156.050007</v>
      </c>
      <c r="T188" s="15" t="n">
        <v>132.680205</v>
      </c>
      <c r="U188" s="15" t="n">
        <v>42.575004</v>
      </c>
      <c r="V188" s="15" t="n">
        <v>81.931903</v>
      </c>
      <c r="W188" s="15" t="n">
        <v>110.356989</v>
      </c>
      <c r="X188" s="16" t="n">
        <v>212.705809</v>
      </c>
      <c r="Y188" s="16" t="n">
        <v>109.952273</v>
      </c>
      <c r="Z188" s="16" t="n">
        <v>78.944785</v>
      </c>
      <c r="AA188" s="16" t="n">
        <v>251.946265</v>
      </c>
      <c r="AB188" s="16" t="n">
        <v>292.424646</v>
      </c>
      <c r="AC188" s="16" t="n">
        <v>833.677354</v>
      </c>
      <c r="AD188" s="16" t="n">
        <v>616.033649</v>
      </c>
      <c r="AE188" s="16" t="n">
        <v>506.673391</v>
      </c>
      <c r="AF188" s="16" t="n">
        <v>404.960893</v>
      </c>
      <c r="AG188" s="16" t="n">
        <v>584.76963375</v>
      </c>
      <c r="AH188" s="16" t="n">
        <v>812.528856</v>
      </c>
      <c r="AI188" s="16" t="n">
        <v>805.849426</v>
      </c>
      <c r="AJ188" s="16" t="n">
        <v>1342.72758</v>
      </c>
      <c r="AK188" s="16" t="n">
        <v>1216.845351</v>
      </c>
      <c r="AL188" s="16" t="n">
        <v>1323.193516</v>
      </c>
      <c r="AM188" s="16" t="n">
        <v>1296.142073</v>
      </c>
      <c r="AN188" s="16" t="n">
        <v>1342.540796</v>
      </c>
      <c r="AO188" s="16" t="n">
        <v>1215.817861</v>
      </c>
      <c r="AP188" s="16" t="n">
        <v>1197.280115</v>
      </c>
      <c r="AQ188" s="16" t="n">
        <v>1247.015958</v>
      </c>
      <c r="AR188" s="16" t="n">
        <v>1043.56728</v>
      </c>
      <c r="AS188" s="16" t="n">
        <v>778.253528</v>
      </c>
      <c r="AT188" s="16" t="n">
        <v>562.14751282</v>
      </c>
      <c r="AU188" s="16" t="n">
        <v>872.19322618</v>
      </c>
      <c r="AV188" s="16" t="n">
        <v>555.932324</v>
      </c>
      <c r="AW188" s="16" t="n">
        <v>952.578192</v>
      </c>
    </row>
    <row r="189" customFormat="false" ht="14.25" hidden="false" customHeight="false" outlineLevel="0" collapsed="false">
      <c r="A189" s="32" t="s">
        <v>104</v>
      </c>
      <c r="B189" s="12" t="n">
        <v>-7.6</v>
      </c>
      <c r="C189" s="12" t="n">
        <v>9.3</v>
      </c>
      <c r="D189" s="12" t="n">
        <v>-0.13</v>
      </c>
      <c r="E189" s="12" t="n">
        <v>-54.4464</v>
      </c>
      <c r="F189" s="12" t="n">
        <v>-10.66424</v>
      </c>
      <c r="G189" s="12" t="n">
        <v>-27.47749</v>
      </c>
      <c r="H189" s="12" t="n">
        <v>10.0694</v>
      </c>
      <c r="I189" s="12" t="n">
        <v>-11.2465</v>
      </c>
      <c r="J189" s="12" t="n">
        <v>-0.02571</v>
      </c>
      <c r="K189" s="12" t="n">
        <v>-0.389962</v>
      </c>
      <c r="L189" s="12" t="n">
        <v>2.79999999999725E-005</v>
      </c>
      <c r="M189" s="12" t="n">
        <v>-0.12</v>
      </c>
      <c r="N189" s="12" t="n">
        <v>0.0025</v>
      </c>
      <c r="O189" s="12" t="n">
        <v>-0.0125</v>
      </c>
      <c r="P189" s="12" t="n">
        <v>5.01365</v>
      </c>
      <c r="Q189" s="12" t="n">
        <v>-0.0817969999999999</v>
      </c>
      <c r="R189" s="12" t="n">
        <v>0.141454</v>
      </c>
      <c r="S189" s="12" t="n">
        <v>0.964357000000003</v>
      </c>
      <c r="T189" s="12" t="n">
        <v>0.713007999999991</v>
      </c>
      <c r="U189" s="12" t="n">
        <v>1.04935700000001</v>
      </c>
      <c r="V189" s="12" t="n">
        <v>2.879393</v>
      </c>
      <c r="W189" s="12" t="n">
        <v>2.84705200000001</v>
      </c>
      <c r="X189" s="13" t="n">
        <v>-0.715380999999996</v>
      </c>
      <c r="Y189" s="13" t="n">
        <v>2.413337</v>
      </c>
      <c r="Z189" s="13" t="n">
        <v>4.079072</v>
      </c>
      <c r="AA189" s="13" t="n">
        <v>8.68235299999999</v>
      </c>
      <c r="AB189" s="13" t="n">
        <v>-0.379616000000024</v>
      </c>
      <c r="AC189" s="13" t="n">
        <v>3.22839799999998</v>
      </c>
      <c r="AD189" s="13" t="n">
        <v>0.169120236307615</v>
      </c>
      <c r="AE189" s="13" t="n">
        <v>48.63023343812</v>
      </c>
      <c r="AF189" s="13" t="n">
        <v>15.7062578842813</v>
      </c>
      <c r="AG189" s="13" t="n">
        <v>98.205840220239</v>
      </c>
      <c r="AH189" s="13" t="n">
        <v>27.8810715607222</v>
      </c>
      <c r="AI189" s="13" t="n">
        <v>33.9093866883888</v>
      </c>
      <c r="AJ189" s="13" t="n">
        <v>40.4219230518695</v>
      </c>
      <c r="AK189" s="13" t="n">
        <v>9.7759878738975</v>
      </c>
      <c r="AL189" s="13" t="n">
        <v>86.4930688516033</v>
      </c>
      <c r="AM189" s="13" t="n">
        <v>61.1154546066608</v>
      </c>
      <c r="AN189" s="13" t="n">
        <v>94.2459020169158</v>
      </c>
      <c r="AO189" s="13" t="n">
        <v>166.449051836661</v>
      </c>
      <c r="AP189" s="13" t="n">
        <v>88.8129077525361</v>
      </c>
      <c r="AQ189" s="13" t="n">
        <v>-30.9841254601732</v>
      </c>
      <c r="AR189" s="13" t="n">
        <v>-22.6232613088351</v>
      </c>
      <c r="AS189" s="13" t="n">
        <v>-8.18255150482388</v>
      </c>
      <c r="AT189" s="13" t="n">
        <v>30.1333977302015</v>
      </c>
      <c r="AU189" s="13" t="n">
        <v>19.4195621721943</v>
      </c>
      <c r="AV189" s="13" t="n">
        <v>-15.2251534912473</v>
      </c>
      <c r="AW189" s="13" t="n">
        <v>81.4270058591712</v>
      </c>
    </row>
    <row r="190" customFormat="false" ht="12" hidden="false" customHeight="false" outlineLevel="0" collapsed="false">
      <c r="A190" s="25" t="s">
        <v>52</v>
      </c>
      <c r="B190" s="15" t="n">
        <v>0</v>
      </c>
      <c r="C190" s="15" t="n">
        <f aca="false">1.7+7.6</f>
        <v>9.3</v>
      </c>
      <c r="D190" s="15" t="n">
        <v>0</v>
      </c>
      <c r="E190" s="15" t="n">
        <v>0.05884</v>
      </c>
      <c r="F190" s="15" t="n">
        <v>0</v>
      </c>
      <c r="G190" s="15" t="n">
        <v>0</v>
      </c>
      <c r="H190" s="15" t="n">
        <f aca="false">0.06+10.0094</f>
        <v>10.0694</v>
      </c>
      <c r="I190" s="15" t="n">
        <v>0.0925</v>
      </c>
      <c r="J190" s="15" t="n">
        <v>0.075</v>
      </c>
      <c r="K190" s="15" t="n">
        <v>0</v>
      </c>
      <c r="L190" s="15" t="n">
        <v>2.8000000000028E-005</v>
      </c>
      <c r="M190" s="15" t="n">
        <v>0.012822</v>
      </c>
      <c r="N190" s="15" t="n">
        <v>0.0025</v>
      </c>
      <c r="O190" s="15" t="n">
        <v>0</v>
      </c>
      <c r="P190" s="15" t="n">
        <v>5.12304</v>
      </c>
      <c r="Q190" s="15" t="n">
        <v>0.549747000000001</v>
      </c>
      <c r="R190" s="15" t="n">
        <v>0.491691</v>
      </c>
      <c r="S190" s="15" t="n">
        <v>14.566733</v>
      </c>
      <c r="T190" s="15" t="n">
        <v>17.394973</v>
      </c>
      <c r="U190" s="15" t="n">
        <v>8.571625</v>
      </c>
      <c r="V190" s="15" t="n">
        <v>17.928785</v>
      </c>
      <c r="W190" s="15" t="n">
        <v>24.009714</v>
      </c>
      <c r="X190" s="16" t="n">
        <v>20.579582</v>
      </c>
      <c r="Y190" s="16" t="n">
        <v>25.473394</v>
      </c>
      <c r="Z190" s="16" t="n">
        <v>25.41349</v>
      </c>
      <c r="AA190" s="16" t="n">
        <v>46.554978</v>
      </c>
      <c r="AB190" s="16" t="n">
        <v>58.88605</v>
      </c>
      <c r="AC190" s="16" t="n">
        <v>14.534841</v>
      </c>
      <c r="AD190" s="16" t="n">
        <v>56.5015772363076</v>
      </c>
      <c r="AE190" s="16" t="n">
        <v>166.55445443812</v>
      </c>
      <c r="AF190" s="16" t="n">
        <v>97.0441918842813</v>
      </c>
      <c r="AG190" s="16" t="n">
        <v>158.906484</v>
      </c>
      <c r="AH190" s="16" t="n">
        <v>65.2838425607222</v>
      </c>
      <c r="AI190" s="16" t="n">
        <v>87.4702438380348</v>
      </c>
      <c r="AJ190" s="16" t="n">
        <v>95.3434776179255</v>
      </c>
      <c r="AK190" s="16" t="n">
        <v>112.662416467667</v>
      </c>
      <c r="AL190" s="16" t="n">
        <v>181.05114345827</v>
      </c>
      <c r="AM190" s="16" t="n">
        <v>331.500416266199</v>
      </c>
      <c r="AN190" s="16" t="n">
        <v>244.388833909091</v>
      </c>
      <c r="AO190" s="16" t="n">
        <v>284.910801770399</v>
      </c>
      <c r="AP190" s="16" t="n">
        <v>258.564221752536</v>
      </c>
      <c r="AQ190" s="16" t="n">
        <v>174.282482539827</v>
      </c>
      <c r="AR190" s="16" t="n">
        <v>137.706627</v>
      </c>
      <c r="AS190" s="16" t="n">
        <v>114.888588</v>
      </c>
      <c r="AT190" s="16" t="n">
        <v>111.566473285179</v>
      </c>
      <c r="AU190" s="16" t="n">
        <v>135.910123172194</v>
      </c>
      <c r="AV190" s="16" t="n">
        <v>47.097736539088</v>
      </c>
      <c r="AW190" s="16" t="n">
        <v>170.273316859171</v>
      </c>
    </row>
    <row r="191" customFormat="false" ht="12" hidden="false" customHeight="false" outlineLevel="0" collapsed="false">
      <c r="A191" s="25" t="s">
        <v>53</v>
      </c>
      <c r="B191" s="15" t="n">
        <v>7.6</v>
      </c>
      <c r="C191" s="15" t="n">
        <v>0</v>
      </c>
      <c r="D191" s="15" t="n">
        <v>0.13</v>
      </c>
      <c r="E191" s="15" t="n">
        <v>54.50524</v>
      </c>
      <c r="F191" s="15" t="n">
        <v>10.66424</v>
      </c>
      <c r="G191" s="15" t="n">
        <v>27.47749</v>
      </c>
      <c r="H191" s="15" t="n">
        <v>0</v>
      </c>
      <c r="I191" s="15" t="n">
        <v>11.339</v>
      </c>
      <c r="J191" s="15" t="n">
        <v>0.10071</v>
      </c>
      <c r="K191" s="15" t="n">
        <v>0.389962</v>
      </c>
      <c r="L191" s="15" t="n">
        <v>0</v>
      </c>
      <c r="M191" s="15" t="n">
        <v>0.132822</v>
      </c>
      <c r="N191" s="15" t="n">
        <v>0</v>
      </c>
      <c r="O191" s="15" t="n">
        <f aca="false">0.01+0.0025</f>
        <v>0.0125</v>
      </c>
      <c r="P191" s="15" t="n">
        <v>0.10939</v>
      </c>
      <c r="Q191" s="15" t="n">
        <v>0.631544</v>
      </c>
      <c r="R191" s="15" t="n">
        <v>0.350237</v>
      </c>
      <c r="S191" s="15" t="n">
        <v>13.602376</v>
      </c>
      <c r="T191" s="15" t="n">
        <v>16.681965</v>
      </c>
      <c r="U191" s="15" t="n">
        <v>7.522268</v>
      </c>
      <c r="V191" s="15" t="n">
        <v>15.049392</v>
      </c>
      <c r="W191" s="15" t="n">
        <v>21.162662</v>
      </c>
      <c r="X191" s="16" t="n">
        <v>21.294963</v>
      </c>
      <c r="Y191" s="16" t="n">
        <v>23.060057</v>
      </c>
      <c r="Z191" s="16" t="n">
        <v>21.334418</v>
      </c>
      <c r="AA191" s="16" t="n">
        <v>37.872625</v>
      </c>
      <c r="AB191" s="16" t="n">
        <v>59.265666</v>
      </c>
      <c r="AC191" s="16" t="n">
        <v>11.306443</v>
      </c>
      <c r="AD191" s="16" t="n">
        <v>56.332457</v>
      </c>
      <c r="AE191" s="16" t="n">
        <v>117.924221</v>
      </c>
      <c r="AF191" s="16" t="n">
        <v>81.337934</v>
      </c>
      <c r="AG191" s="16" t="n">
        <v>60.700643779761</v>
      </c>
      <c r="AH191" s="16" t="n">
        <v>37.402771</v>
      </c>
      <c r="AI191" s="16" t="n">
        <v>53.560857149646</v>
      </c>
      <c r="AJ191" s="16" t="n">
        <v>54.921554566056</v>
      </c>
      <c r="AK191" s="16" t="n">
        <v>102.88642859377</v>
      </c>
      <c r="AL191" s="16" t="n">
        <v>94.5580746066671</v>
      </c>
      <c r="AM191" s="16" t="n">
        <v>270.384961659539</v>
      </c>
      <c r="AN191" s="16" t="n">
        <v>150.142931892175</v>
      </c>
      <c r="AO191" s="16" t="n">
        <v>118.461749933737</v>
      </c>
      <c r="AP191" s="16" t="n">
        <v>169.751314</v>
      </c>
      <c r="AQ191" s="16" t="n">
        <v>205.266608</v>
      </c>
      <c r="AR191" s="16" t="n">
        <v>160.329888308835</v>
      </c>
      <c r="AS191" s="16" t="n">
        <v>123.071139504824</v>
      </c>
      <c r="AT191" s="16" t="n">
        <v>81.4330755549778</v>
      </c>
      <c r="AU191" s="16" t="n">
        <v>116.490561</v>
      </c>
      <c r="AV191" s="16" t="n">
        <v>62.3228900303353</v>
      </c>
      <c r="AW191" s="16" t="n">
        <v>88.846311</v>
      </c>
    </row>
    <row r="192" customFormat="false" ht="14.25" hidden="false" customHeight="false" outlineLevel="0" collapsed="false">
      <c r="A192" s="32" t="s">
        <v>105</v>
      </c>
      <c r="B192" s="12" t="n">
        <v>-9.3605</v>
      </c>
      <c r="C192" s="12" t="n">
        <v>18.5398</v>
      </c>
      <c r="D192" s="12" t="n">
        <v>4.5369</v>
      </c>
      <c r="E192" s="12" t="n">
        <v>-14.36056</v>
      </c>
      <c r="F192" s="12" t="n">
        <v>-5.6356</v>
      </c>
      <c r="G192" s="12" t="n">
        <v>-10.78687</v>
      </c>
      <c r="H192" s="12" t="n">
        <v>-8.47641</v>
      </c>
      <c r="I192" s="12" t="n">
        <v>-24.419042</v>
      </c>
      <c r="J192" s="12" t="n">
        <v>-7.51243</v>
      </c>
      <c r="K192" s="12" t="n">
        <v>-10.741493</v>
      </c>
      <c r="L192" s="12" t="n">
        <v>-22.3988657</v>
      </c>
      <c r="M192" s="12" t="n">
        <v>6.0653127</v>
      </c>
      <c r="N192" s="12" t="n">
        <v>-24.36812</v>
      </c>
      <c r="O192" s="12" t="n">
        <v>17.29064</v>
      </c>
      <c r="P192" s="12" t="n">
        <v>2.22553</v>
      </c>
      <c r="Q192" s="12" t="n">
        <v>-0.0872830000000073</v>
      </c>
      <c r="R192" s="12" t="n">
        <v>-6.023913</v>
      </c>
      <c r="S192" s="12" t="n">
        <v>-15.360991</v>
      </c>
      <c r="T192" s="12" t="n">
        <v>7.928383</v>
      </c>
      <c r="U192" s="12" t="n">
        <v>13.192328</v>
      </c>
      <c r="V192" s="12" t="n">
        <v>-3.06429</v>
      </c>
      <c r="W192" s="12" t="n">
        <v>-0.0818989999999991</v>
      </c>
      <c r="X192" s="13" t="n">
        <v>-3.813752</v>
      </c>
      <c r="Y192" s="13" t="n">
        <v>6.587348</v>
      </c>
      <c r="Z192" s="13" t="n">
        <v>7.075015</v>
      </c>
      <c r="AA192" s="13" t="n">
        <v>1.548751</v>
      </c>
      <c r="AB192" s="13" t="n">
        <v>-3.864607</v>
      </c>
      <c r="AC192" s="13" t="n">
        <v>25.553738</v>
      </c>
      <c r="AD192" s="13" t="n">
        <v>11.140043251616</v>
      </c>
      <c r="AE192" s="13" t="n">
        <v>26.4516297087537</v>
      </c>
      <c r="AF192" s="13" t="n">
        <v>23.3531851072447</v>
      </c>
      <c r="AG192" s="13" t="n">
        <v>-28.7431202862691</v>
      </c>
      <c r="AH192" s="13" t="n">
        <v>19.1736263299891</v>
      </c>
      <c r="AI192" s="13" t="n">
        <v>22.9659788551195</v>
      </c>
      <c r="AJ192" s="13" t="n">
        <v>-13.5272541720802</v>
      </c>
      <c r="AK192" s="13" t="n">
        <v>76.5598302653574</v>
      </c>
      <c r="AL192" s="13" t="n">
        <v>24.4117976174579</v>
      </c>
      <c r="AM192" s="13" t="n">
        <v>-1.74905041543672</v>
      </c>
      <c r="AN192" s="13" t="n">
        <v>-0.185866643403993</v>
      </c>
      <c r="AO192" s="13" t="n">
        <v>8.9008127362828</v>
      </c>
      <c r="AP192" s="13" t="n">
        <v>5.4735546633304</v>
      </c>
      <c r="AQ192" s="13" t="n">
        <v>-3.48788202630173</v>
      </c>
      <c r="AR192" s="13" t="n">
        <v>-0.940062355915066</v>
      </c>
      <c r="AS192" s="13" t="n">
        <v>-23.7122899286897</v>
      </c>
      <c r="AT192" s="13" t="n">
        <v>2.76424561955154</v>
      </c>
      <c r="AU192" s="13" t="n">
        <v>-3.91368381698767</v>
      </c>
      <c r="AV192" s="13" t="n">
        <v>106.49748279908</v>
      </c>
      <c r="AW192" s="13" t="n">
        <v>6.03123937127638</v>
      </c>
    </row>
    <row r="193" customFormat="false" ht="12" hidden="false" customHeight="false" outlineLevel="0" collapsed="false">
      <c r="A193" s="25" t="s">
        <v>52</v>
      </c>
      <c r="B193" s="15" t="n">
        <v>7.4309</v>
      </c>
      <c r="C193" s="15" t="n">
        <v>35.71731</v>
      </c>
      <c r="D193" s="15" t="n">
        <v>20.4084</v>
      </c>
      <c r="E193" s="15" t="n">
        <v>21.69785</v>
      </c>
      <c r="F193" s="15" t="n">
        <v>8.60973</v>
      </c>
      <c r="G193" s="15" t="n">
        <v>16.13989</v>
      </c>
      <c r="H193" s="15" t="n">
        <v>18.57934</v>
      </c>
      <c r="I193" s="15" t="n">
        <v>20.375238</v>
      </c>
      <c r="J193" s="15" t="n">
        <v>17.99645</v>
      </c>
      <c r="K193" s="15" t="n">
        <v>12.647139</v>
      </c>
      <c r="L193" s="15" t="n">
        <v>9.138706</v>
      </c>
      <c r="M193" s="15" t="n">
        <v>30.130563</v>
      </c>
      <c r="N193" s="15" t="n">
        <v>13.37151</v>
      </c>
      <c r="O193" s="15" t="n">
        <f aca="false">10.33597+6.95467</f>
        <v>17.29064</v>
      </c>
      <c r="P193" s="15" t="n">
        <v>17.49218</v>
      </c>
      <c r="Q193" s="15" t="n">
        <v>14.158697</v>
      </c>
      <c r="R193" s="15" t="n">
        <v>12.689155</v>
      </c>
      <c r="S193" s="15" t="n">
        <v>1.97486</v>
      </c>
      <c r="T193" s="15" t="n">
        <v>22.855824</v>
      </c>
      <c r="U193" s="15" t="n">
        <v>49.126167</v>
      </c>
      <c r="V193" s="15" t="n">
        <v>1.624651</v>
      </c>
      <c r="W193" s="15" t="n">
        <v>4.278267</v>
      </c>
      <c r="X193" s="16" t="n">
        <v>39.035104</v>
      </c>
      <c r="Y193" s="16" t="n">
        <v>29.477285</v>
      </c>
      <c r="Z193" s="16" t="n">
        <v>17.884182</v>
      </c>
      <c r="AA193" s="16" t="n">
        <v>26.641609</v>
      </c>
      <c r="AB193" s="16" t="n">
        <v>0.178981</v>
      </c>
      <c r="AC193" s="16" t="n">
        <v>30.978232</v>
      </c>
      <c r="AD193" s="16" t="n">
        <v>13.483007251616</v>
      </c>
      <c r="AE193" s="16" t="n">
        <v>34.50081</v>
      </c>
      <c r="AF193" s="16" t="n">
        <v>24.5203211072447</v>
      </c>
      <c r="AG193" s="16" t="n">
        <v>0.482584713730903</v>
      </c>
      <c r="AH193" s="16" t="n">
        <v>23.9892673299891</v>
      </c>
      <c r="AI193" s="16" t="n">
        <v>30.1812778551195</v>
      </c>
      <c r="AJ193" s="16" t="n">
        <v>13.8015228279198</v>
      </c>
      <c r="AK193" s="16" t="n">
        <v>84.3452382653574</v>
      </c>
      <c r="AL193" s="16" t="n">
        <v>29.4750816174579</v>
      </c>
      <c r="AM193" s="16" t="n">
        <v>6.49852407001556</v>
      </c>
      <c r="AN193" s="16" t="n">
        <v>5.991379</v>
      </c>
      <c r="AO193" s="16" t="n">
        <v>18.8512632362828</v>
      </c>
      <c r="AP193" s="16" t="n">
        <v>15.4382566633304</v>
      </c>
      <c r="AQ193" s="16" t="n">
        <v>0.456887000000001</v>
      </c>
      <c r="AR193" s="16" t="n">
        <v>0.397671999999999</v>
      </c>
      <c r="AS193" s="16" t="n">
        <v>0.853058</v>
      </c>
      <c r="AT193" s="16" t="n">
        <v>4.98788761955153</v>
      </c>
      <c r="AU193" s="16" t="n">
        <v>4.44365</v>
      </c>
      <c r="AV193" s="16" t="n">
        <v>109.90232779908</v>
      </c>
      <c r="AW193" s="16" t="n">
        <v>10.6305463712764</v>
      </c>
    </row>
    <row r="194" customFormat="false" ht="12" hidden="false" customHeight="false" outlineLevel="0" collapsed="false">
      <c r="A194" s="25" t="s">
        <v>53</v>
      </c>
      <c r="B194" s="15" t="n">
        <v>16.7914</v>
      </c>
      <c r="C194" s="15" t="n">
        <v>17.17751</v>
      </c>
      <c r="D194" s="15" t="n">
        <v>15.8715</v>
      </c>
      <c r="E194" s="15" t="n">
        <v>36.05841</v>
      </c>
      <c r="F194" s="15" t="n">
        <v>14.24533</v>
      </c>
      <c r="G194" s="15" t="n">
        <v>26.92676</v>
      </c>
      <c r="H194" s="15" t="n">
        <v>27.05575</v>
      </c>
      <c r="I194" s="15" t="n">
        <v>44.79428</v>
      </c>
      <c r="J194" s="15" t="n">
        <v>25.50888</v>
      </c>
      <c r="K194" s="15" t="n">
        <v>23.388632</v>
      </c>
      <c r="L194" s="15" t="n">
        <v>31.5375717</v>
      </c>
      <c r="M194" s="15" t="n">
        <v>24.0652503</v>
      </c>
      <c r="N194" s="15" t="n">
        <v>37.73963</v>
      </c>
      <c r="O194" s="15" t="n">
        <v>0</v>
      </c>
      <c r="P194" s="15" t="n">
        <v>15.26665</v>
      </c>
      <c r="Q194" s="15" t="n">
        <v>14.24598</v>
      </c>
      <c r="R194" s="15" t="n">
        <v>18.713068</v>
      </c>
      <c r="S194" s="15" t="n">
        <v>17.335851</v>
      </c>
      <c r="T194" s="15" t="n">
        <v>14.927441</v>
      </c>
      <c r="U194" s="15" t="n">
        <v>35.933839</v>
      </c>
      <c r="V194" s="15" t="n">
        <v>4.688941</v>
      </c>
      <c r="W194" s="15" t="n">
        <v>4.360166</v>
      </c>
      <c r="X194" s="16" t="n">
        <v>42.848856</v>
      </c>
      <c r="Y194" s="16" t="n">
        <v>22.889937</v>
      </c>
      <c r="Z194" s="16" t="n">
        <v>10.809167</v>
      </c>
      <c r="AA194" s="16" t="n">
        <v>25.092858</v>
      </c>
      <c r="AB194" s="16" t="n">
        <v>4.043588</v>
      </c>
      <c r="AC194" s="16" t="n">
        <v>5.424494</v>
      </c>
      <c r="AD194" s="16" t="n">
        <v>2.342964</v>
      </c>
      <c r="AE194" s="16" t="n">
        <v>8.0491802912463</v>
      </c>
      <c r="AF194" s="16" t="n">
        <v>1.167136</v>
      </c>
      <c r="AG194" s="16" t="n">
        <v>29.225705</v>
      </c>
      <c r="AH194" s="16" t="n">
        <v>4.815641</v>
      </c>
      <c r="AI194" s="16" t="n">
        <v>7.215299</v>
      </c>
      <c r="AJ194" s="16" t="n">
        <v>27.328777</v>
      </c>
      <c r="AK194" s="16" t="n">
        <v>7.785408</v>
      </c>
      <c r="AL194" s="16" t="n">
        <v>5.063284</v>
      </c>
      <c r="AM194" s="16" t="n">
        <v>8.24757448545227</v>
      </c>
      <c r="AN194" s="16" t="n">
        <v>6.17724564340399</v>
      </c>
      <c r="AO194" s="16" t="n">
        <v>9.9504505</v>
      </c>
      <c r="AP194" s="16" t="n">
        <v>9.964702</v>
      </c>
      <c r="AQ194" s="16" t="n">
        <v>3.94476902630173</v>
      </c>
      <c r="AR194" s="16" t="n">
        <v>1.33773435591507</v>
      </c>
      <c r="AS194" s="16" t="n">
        <v>24.5653479286897</v>
      </c>
      <c r="AT194" s="16" t="n">
        <v>2.223642</v>
      </c>
      <c r="AU194" s="16" t="n">
        <v>8.35733381698767</v>
      </c>
      <c r="AV194" s="16" t="n">
        <v>3.404845</v>
      </c>
      <c r="AW194" s="16" t="n">
        <v>4.599307</v>
      </c>
    </row>
    <row r="195" customFormat="false" ht="11.25" hidden="false" customHeight="false" outlineLevel="0" collapsed="false">
      <c r="A195" s="33" t="s">
        <v>96</v>
      </c>
      <c r="B195" s="18" t="n">
        <v>0</v>
      </c>
      <c r="C195" s="18" t="n">
        <v>16.90566</v>
      </c>
      <c r="D195" s="18" t="n">
        <v>8.33119</v>
      </c>
      <c r="E195" s="18" t="n">
        <v>0.61599</v>
      </c>
      <c r="F195" s="18" t="n">
        <v>-2.94413</v>
      </c>
      <c r="G195" s="18" t="n">
        <v>1.22947</v>
      </c>
      <c r="H195" s="18" t="n">
        <v>-0.36679</v>
      </c>
      <c r="I195" s="18" t="n">
        <v>-8.201757</v>
      </c>
      <c r="J195" s="18" t="n">
        <v>2.23728</v>
      </c>
      <c r="K195" s="18" t="n">
        <v>-2.797714</v>
      </c>
      <c r="L195" s="18" t="n">
        <v>-9.6495677</v>
      </c>
      <c r="M195" s="18" t="n">
        <v>14.9672757</v>
      </c>
      <c r="N195" s="18" t="n">
        <v>-4.52362</v>
      </c>
      <c r="O195" s="18" t="n">
        <v>-4.79059</v>
      </c>
      <c r="P195" s="18" t="n">
        <v>-0.979559999999999</v>
      </c>
      <c r="Q195" s="18" t="n">
        <v>-0.765713999999999</v>
      </c>
      <c r="R195" s="18" t="n">
        <v>-7.414127</v>
      </c>
      <c r="S195" s="18" t="n">
        <v>-7.55376</v>
      </c>
      <c r="T195" s="18" t="n">
        <v>-4.804432</v>
      </c>
      <c r="U195" s="18" t="n">
        <v>19.843808</v>
      </c>
      <c r="V195" s="18" t="n">
        <v>-3.071645</v>
      </c>
      <c r="W195" s="18" t="n">
        <v>-0.0224889999999997</v>
      </c>
      <c r="X195" s="19" t="n">
        <v>-8.787442</v>
      </c>
      <c r="Y195" s="19" t="n">
        <v>1.723582</v>
      </c>
      <c r="Z195" s="19" t="n">
        <v>3.44425</v>
      </c>
      <c r="AA195" s="19" t="n">
        <v>-3.085222</v>
      </c>
      <c r="AB195" s="19" t="n">
        <v>-0.219947</v>
      </c>
      <c r="AC195" s="19" t="n">
        <v>-0.00201100000000013</v>
      </c>
      <c r="AD195" s="19" t="n">
        <v>6.49888625161603</v>
      </c>
      <c r="AE195" s="19" t="n">
        <v>-5.7729142912463</v>
      </c>
      <c r="AF195" s="19" t="n">
        <v>3.82757510724471</v>
      </c>
      <c r="AG195" s="19" t="n">
        <v>0.0609907137309034</v>
      </c>
      <c r="AH195" s="19" t="n">
        <v>7.05536132998915</v>
      </c>
      <c r="AI195" s="19" t="n">
        <v>4.06292385511948</v>
      </c>
      <c r="AJ195" s="19" t="n">
        <v>1.15475682791978</v>
      </c>
      <c r="AK195" s="19" t="n">
        <v>26.3521492653574</v>
      </c>
      <c r="AL195" s="19" t="n">
        <v>0.421396617457936</v>
      </c>
      <c r="AM195" s="19" t="n">
        <v>-2.10001691543672</v>
      </c>
      <c r="AN195" s="19" t="n">
        <v>-0.0252466434039918</v>
      </c>
      <c r="AO195" s="19" t="n">
        <v>8.5643102362828</v>
      </c>
      <c r="AP195" s="19" t="n">
        <v>5.6370076633304</v>
      </c>
      <c r="AQ195" s="19" t="n">
        <v>-3.24843102630173</v>
      </c>
      <c r="AR195" s="19" t="n">
        <v>-0.936667355915065</v>
      </c>
      <c r="AS195" s="19" t="n">
        <v>-23.8137059286897</v>
      </c>
      <c r="AT195" s="19" t="n">
        <v>2.69867661955153</v>
      </c>
      <c r="AU195" s="19" t="n">
        <v>-3.90339181698766</v>
      </c>
      <c r="AV195" s="19" t="n">
        <v>106.46606479908</v>
      </c>
      <c r="AW195" s="19" t="n">
        <v>5.02676037127638</v>
      </c>
    </row>
    <row r="196" customFormat="false" ht="12" hidden="false" customHeight="false" outlineLevel="0" collapsed="false">
      <c r="A196" s="31" t="s">
        <v>52</v>
      </c>
      <c r="B196" s="15" t="n">
        <v>0</v>
      </c>
      <c r="C196" s="15" t="n">
        <v>34.33908</v>
      </c>
      <c r="D196" s="15" t="n">
        <v>15.68574</v>
      </c>
      <c r="E196" s="15" t="n">
        <v>17.66598</v>
      </c>
      <c r="F196" s="15" t="n">
        <v>6.46438</v>
      </c>
      <c r="G196" s="15" t="n">
        <v>11.54445</v>
      </c>
      <c r="H196" s="15" t="n">
        <v>13.57564</v>
      </c>
      <c r="I196" s="15" t="n">
        <v>9.066917</v>
      </c>
      <c r="J196" s="15" t="n">
        <v>14.52751</v>
      </c>
      <c r="K196" s="15" t="n">
        <v>7.802705</v>
      </c>
      <c r="L196" s="15" t="n">
        <v>5.031425</v>
      </c>
      <c r="M196" s="15" t="n">
        <v>26.738647</v>
      </c>
      <c r="N196" s="15" t="n">
        <v>9.9513</v>
      </c>
      <c r="O196" s="15" t="n">
        <v>6.66268</v>
      </c>
      <c r="P196" s="15" t="n">
        <v>10.83486</v>
      </c>
      <c r="Q196" s="15" t="n">
        <v>10.527246</v>
      </c>
      <c r="R196" s="15" t="n">
        <v>8.216884</v>
      </c>
      <c r="S196" s="15" t="n">
        <v>6.351172</v>
      </c>
      <c r="T196" s="15" t="n">
        <v>6.541826</v>
      </c>
      <c r="U196" s="15" t="n">
        <v>40.187127</v>
      </c>
      <c r="V196" s="15" t="n">
        <v>1.170433</v>
      </c>
      <c r="W196" s="15" t="n">
        <v>3.603473</v>
      </c>
      <c r="X196" s="16" t="n">
        <v>17.54998</v>
      </c>
      <c r="Y196" s="16" t="n">
        <v>16.977415</v>
      </c>
      <c r="Z196" s="16" t="n">
        <v>10.430281</v>
      </c>
      <c r="AA196" s="16" t="n">
        <v>13.698173</v>
      </c>
      <c r="AB196" s="16" t="n">
        <v>0.05453</v>
      </c>
      <c r="AC196" s="16" t="n">
        <v>0.343231</v>
      </c>
      <c r="AD196" s="16" t="n">
        <v>6.71152425161603</v>
      </c>
      <c r="AE196" s="16" t="n">
        <v>1.201817</v>
      </c>
      <c r="AF196" s="16" t="n">
        <v>4.57080410724471</v>
      </c>
      <c r="AG196" s="16" t="n">
        <v>0.374319713730903</v>
      </c>
      <c r="AH196" s="16" t="n">
        <v>7.42760532998915</v>
      </c>
      <c r="AI196" s="16" t="n">
        <v>5.62128385511948</v>
      </c>
      <c r="AJ196" s="16" t="n">
        <v>1.49212582791978</v>
      </c>
      <c r="AK196" s="16" t="n">
        <v>28.4298602653574</v>
      </c>
      <c r="AL196" s="16" t="n">
        <v>0.565797617457936</v>
      </c>
      <c r="AM196" s="16" t="n">
        <v>2.52702057001556</v>
      </c>
      <c r="AN196" s="16" t="n">
        <v>0.241361</v>
      </c>
      <c r="AO196" s="16" t="n">
        <v>8.5954322362828</v>
      </c>
      <c r="AP196" s="16" t="n">
        <v>5.6394946633304</v>
      </c>
      <c r="AQ196" s="16" t="n">
        <v>0.026949</v>
      </c>
      <c r="AR196" s="16" t="n">
        <v>0.140984</v>
      </c>
      <c r="AS196" s="16" t="n">
        <v>0</v>
      </c>
      <c r="AT196" s="16" t="n">
        <v>2.69867661955153</v>
      </c>
      <c r="AU196" s="16" t="n">
        <v>0</v>
      </c>
      <c r="AV196" s="16" t="n">
        <v>106.46713079908</v>
      </c>
      <c r="AW196" s="16" t="n">
        <v>5.02676037127638</v>
      </c>
    </row>
    <row r="197" customFormat="false" ht="12" hidden="false" customHeight="false" outlineLevel="0" collapsed="false">
      <c r="A197" s="31" t="s">
        <v>53</v>
      </c>
      <c r="B197" s="15" t="n">
        <v>0</v>
      </c>
      <c r="C197" s="15" t="n">
        <v>17.43342</v>
      </c>
      <c r="D197" s="15" t="n">
        <v>7.35455</v>
      </c>
      <c r="E197" s="15" t="n">
        <v>17.04999</v>
      </c>
      <c r="F197" s="15" t="n">
        <v>9.40851</v>
      </c>
      <c r="G197" s="15" t="n">
        <v>10.31498</v>
      </c>
      <c r="H197" s="15" t="n">
        <v>13.94243</v>
      </c>
      <c r="I197" s="15" t="n">
        <v>17.268674</v>
      </c>
      <c r="J197" s="15" t="n">
        <v>12.29023</v>
      </c>
      <c r="K197" s="15" t="n">
        <v>10.600419</v>
      </c>
      <c r="L197" s="15" t="n">
        <v>14.6809927</v>
      </c>
      <c r="M197" s="15" t="n">
        <v>11.7713713</v>
      </c>
      <c r="N197" s="15" t="n">
        <v>14.47492</v>
      </c>
      <c r="O197" s="15" t="n">
        <v>11.45327</v>
      </c>
      <c r="P197" s="15" t="n">
        <v>11.81442</v>
      </c>
      <c r="Q197" s="15" t="n">
        <v>11.29296</v>
      </c>
      <c r="R197" s="15" t="n">
        <v>15.631011</v>
      </c>
      <c r="S197" s="15" t="n">
        <v>13.904932</v>
      </c>
      <c r="T197" s="15" t="n">
        <v>11.346258</v>
      </c>
      <c r="U197" s="15" t="n">
        <v>20.343319</v>
      </c>
      <c r="V197" s="15" t="n">
        <v>4.242078</v>
      </c>
      <c r="W197" s="15" t="n">
        <v>3.625962</v>
      </c>
      <c r="X197" s="16" t="n">
        <v>26.337422</v>
      </c>
      <c r="Y197" s="16" t="n">
        <v>15.253833</v>
      </c>
      <c r="Z197" s="16" t="n">
        <v>6.986031</v>
      </c>
      <c r="AA197" s="16" t="n">
        <v>16.783395</v>
      </c>
      <c r="AB197" s="16" t="n">
        <v>0.274477</v>
      </c>
      <c r="AC197" s="16" t="n">
        <v>0.345242</v>
      </c>
      <c r="AD197" s="16" t="n">
        <v>0.212638</v>
      </c>
      <c r="AE197" s="16" t="n">
        <v>6.9747312912463</v>
      </c>
      <c r="AF197" s="16" t="n">
        <v>0.743229</v>
      </c>
      <c r="AG197" s="16" t="n">
        <v>0.313329</v>
      </c>
      <c r="AH197" s="16" t="n">
        <v>0.372244</v>
      </c>
      <c r="AI197" s="16" t="n">
        <v>1.55836</v>
      </c>
      <c r="AJ197" s="16" t="n">
        <v>0.337369</v>
      </c>
      <c r="AK197" s="16" t="n">
        <v>2.077711</v>
      </c>
      <c r="AL197" s="16" t="n">
        <v>0.144401</v>
      </c>
      <c r="AM197" s="16" t="n">
        <v>4.62703748545227</v>
      </c>
      <c r="AN197" s="16" t="n">
        <v>0.266607643403992</v>
      </c>
      <c r="AO197" s="16" t="n">
        <v>0.031122</v>
      </c>
      <c r="AP197" s="16" t="n">
        <v>0.002487</v>
      </c>
      <c r="AQ197" s="16" t="n">
        <v>3.27538002630173</v>
      </c>
      <c r="AR197" s="16" t="n">
        <v>1.07765135591506</v>
      </c>
      <c r="AS197" s="16" t="n">
        <v>23.8137059286897</v>
      </c>
      <c r="AT197" s="16" t="n">
        <v>0</v>
      </c>
      <c r="AU197" s="16" t="n">
        <v>3.90339181698766</v>
      </c>
      <c r="AV197" s="16" t="n">
        <v>0.001066</v>
      </c>
      <c r="AW197" s="16" t="n">
        <v>0</v>
      </c>
    </row>
    <row r="198" customFormat="false" ht="11.25" hidden="false" customHeight="false" outlineLevel="0" collapsed="false">
      <c r="A198" s="33" t="s">
        <v>97</v>
      </c>
      <c r="B198" s="18" t="n">
        <v>-9.3605</v>
      </c>
      <c r="C198" s="18" t="n">
        <v>1.63414</v>
      </c>
      <c r="D198" s="18" t="n">
        <v>-3.79429</v>
      </c>
      <c r="E198" s="18" t="n">
        <v>-14.97655</v>
      </c>
      <c r="F198" s="18" t="n">
        <v>-2.69147</v>
      </c>
      <c r="G198" s="18" t="n">
        <v>-12.01634</v>
      </c>
      <c r="H198" s="18" t="n">
        <v>-8.10962</v>
      </c>
      <c r="I198" s="18" t="n">
        <v>-16.217285</v>
      </c>
      <c r="J198" s="18" t="n">
        <v>-9.74971</v>
      </c>
      <c r="K198" s="18" t="n">
        <v>-7.943779</v>
      </c>
      <c r="L198" s="18" t="n">
        <v>-12.749298</v>
      </c>
      <c r="M198" s="18" t="n">
        <v>-8.901963</v>
      </c>
      <c r="N198" s="18" t="n">
        <v>-19.8445</v>
      </c>
      <c r="O198" s="18" t="n">
        <v>22.08123</v>
      </c>
      <c r="P198" s="18" t="n">
        <v>3.20509</v>
      </c>
      <c r="Q198" s="18" t="n">
        <v>0.678431000000001</v>
      </c>
      <c r="R198" s="18" t="n">
        <v>1.390214</v>
      </c>
      <c r="S198" s="18" t="n">
        <v>-7.807231</v>
      </c>
      <c r="T198" s="18" t="n">
        <v>12.732815</v>
      </c>
      <c r="U198" s="18" t="n">
        <v>-6.65148</v>
      </c>
      <c r="V198" s="18" t="n">
        <v>0.00735499999999993</v>
      </c>
      <c r="W198" s="18" t="n">
        <v>-0.0594099999999999</v>
      </c>
      <c r="X198" s="19" t="n">
        <v>4.97369</v>
      </c>
      <c r="Y198" s="19" t="n">
        <v>4.863766</v>
      </c>
      <c r="Z198" s="19" t="n">
        <v>3.630765</v>
      </c>
      <c r="AA198" s="19" t="n">
        <v>4.633973</v>
      </c>
      <c r="AB198" s="19" t="n">
        <v>-3.64466</v>
      </c>
      <c r="AC198" s="19" t="n">
        <v>25.555749</v>
      </c>
      <c r="AD198" s="19" t="n">
        <v>4.641157</v>
      </c>
      <c r="AE198" s="19" t="n">
        <v>32.224544</v>
      </c>
      <c r="AF198" s="19" t="n">
        <v>19.52561</v>
      </c>
      <c r="AG198" s="19" t="n">
        <v>-28.804111</v>
      </c>
      <c r="AH198" s="19" t="n">
        <v>12.118265</v>
      </c>
      <c r="AI198" s="19" t="n">
        <v>18.903055</v>
      </c>
      <c r="AJ198" s="19" t="n">
        <v>-14.682011</v>
      </c>
      <c r="AK198" s="19" t="n">
        <v>50.207681</v>
      </c>
      <c r="AL198" s="19" t="n">
        <v>23.990401</v>
      </c>
      <c r="AM198" s="19" t="n">
        <v>0.350966500000001</v>
      </c>
      <c r="AN198" s="19" t="n">
        <v>-0.160620000000001</v>
      </c>
      <c r="AO198" s="19" t="n">
        <v>0.3365025</v>
      </c>
      <c r="AP198" s="19" t="n">
        <v>-0.163453000000001</v>
      </c>
      <c r="AQ198" s="19" t="n">
        <v>-0.239451</v>
      </c>
      <c r="AR198" s="19" t="n">
        <v>-0.00339500000000116</v>
      </c>
      <c r="AS198" s="19" t="n">
        <v>0.101416000000001</v>
      </c>
      <c r="AT198" s="19" t="n">
        <v>0.0655690000000002</v>
      </c>
      <c r="AU198" s="19" t="n">
        <v>-0.0102920000000007</v>
      </c>
      <c r="AV198" s="19" t="n">
        <v>0.0314179999999993</v>
      </c>
      <c r="AW198" s="19" t="n">
        <v>1.004479</v>
      </c>
    </row>
    <row r="199" customFormat="false" ht="12" hidden="false" customHeight="false" outlineLevel="0" collapsed="false">
      <c r="A199" s="31" t="s">
        <v>52</v>
      </c>
      <c r="B199" s="15" t="n">
        <v>7.4309</v>
      </c>
      <c r="C199" s="15" t="n">
        <f aca="false">1.37823+0.25591</f>
        <v>1.63414</v>
      </c>
      <c r="D199" s="15" t="n">
        <v>4.72266</v>
      </c>
      <c r="E199" s="15" t="n">
        <v>4.03187</v>
      </c>
      <c r="F199" s="15" t="n">
        <v>2.14535</v>
      </c>
      <c r="G199" s="15" t="n">
        <v>4.59544</v>
      </c>
      <c r="H199" s="15" t="n">
        <v>5.0037</v>
      </c>
      <c r="I199" s="15" t="n">
        <v>11.308321</v>
      </c>
      <c r="J199" s="15" t="n">
        <v>3.46894</v>
      </c>
      <c r="K199" s="15" t="n">
        <v>4.844434</v>
      </c>
      <c r="L199" s="15" t="n">
        <v>4.107281</v>
      </c>
      <c r="M199" s="15" t="n">
        <v>3.391916</v>
      </c>
      <c r="N199" s="15" t="n">
        <v>3.42021</v>
      </c>
      <c r="O199" s="15" t="n">
        <f aca="false">3.67329+18.40794</f>
        <v>22.08123</v>
      </c>
      <c r="P199" s="15" t="n">
        <v>6.65732</v>
      </c>
      <c r="Q199" s="15" t="n">
        <v>3.631451</v>
      </c>
      <c r="R199" s="15" t="n">
        <v>4.472271</v>
      </c>
      <c r="S199" s="15" t="n">
        <v>0</v>
      </c>
      <c r="T199" s="15" t="n">
        <v>16.313998</v>
      </c>
      <c r="U199" s="15" t="n">
        <v>8.93904</v>
      </c>
      <c r="V199" s="15" t="n">
        <v>0.454218</v>
      </c>
      <c r="W199" s="15" t="n">
        <v>0.674794</v>
      </c>
      <c r="X199" s="16" t="n">
        <v>21.485124</v>
      </c>
      <c r="Y199" s="16" t="n">
        <v>12.49987</v>
      </c>
      <c r="Z199" s="16" t="n">
        <v>7.453901</v>
      </c>
      <c r="AA199" s="16" t="n">
        <v>12.943436</v>
      </c>
      <c r="AB199" s="16" t="n">
        <v>0.124451</v>
      </c>
      <c r="AC199" s="16" t="n">
        <v>30.635001</v>
      </c>
      <c r="AD199" s="16" t="n">
        <v>6.771483</v>
      </c>
      <c r="AE199" s="16" t="n">
        <v>33.298993</v>
      </c>
      <c r="AF199" s="16" t="n">
        <v>19.949517</v>
      </c>
      <c r="AG199" s="16" t="n">
        <v>0.108265</v>
      </c>
      <c r="AH199" s="16" t="n">
        <v>16.561662</v>
      </c>
      <c r="AI199" s="16" t="n">
        <v>24.559994</v>
      </c>
      <c r="AJ199" s="16" t="n">
        <v>12.309397</v>
      </c>
      <c r="AK199" s="16" t="n">
        <v>55.915378</v>
      </c>
      <c r="AL199" s="16" t="n">
        <v>28.909284</v>
      </c>
      <c r="AM199" s="16" t="n">
        <v>3.9715035</v>
      </c>
      <c r="AN199" s="16" t="n">
        <v>5.750018</v>
      </c>
      <c r="AO199" s="16" t="n">
        <v>10.255831</v>
      </c>
      <c r="AP199" s="16" t="n">
        <v>9.798762</v>
      </c>
      <c r="AQ199" s="16" t="n">
        <v>0.429938000000001</v>
      </c>
      <c r="AR199" s="16" t="n">
        <v>0.256687999999999</v>
      </c>
      <c r="AS199" s="16" t="n">
        <v>0.853058</v>
      </c>
      <c r="AT199" s="16" t="n">
        <v>2.289211</v>
      </c>
      <c r="AU199" s="16" t="n">
        <v>4.44365</v>
      </c>
      <c r="AV199" s="16" t="n">
        <v>3.435197</v>
      </c>
      <c r="AW199" s="16" t="n">
        <v>5.603786</v>
      </c>
    </row>
    <row r="200" customFormat="false" ht="12" hidden="false" customHeight="false" outlineLevel="0" collapsed="false">
      <c r="A200" s="31" t="s">
        <v>53</v>
      </c>
      <c r="B200" s="15" t="n">
        <v>16.7914</v>
      </c>
      <c r="C200" s="15" t="n">
        <v>0</v>
      </c>
      <c r="D200" s="15" t="n">
        <v>8.51695</v>
      </c>
      <c r="E200" s="15" t="n">
        <v>19.00842</v>
      </c>
      <c r="F200" s="15" t="n">
        <v>4.83682</v>
      </c>
      <c r="G200" s="15" t="n">
        <v>16.61178</v>
      </c>
      <c r="H200" s="15" t="n">
        <v>13.11332</v>
      </c>
      <c r="I200" s="15" t="n">
        <v>27.525606</v>
      </c>
      <c r="J200" s="15" t="n">
        <v>13.21865</v>
      </c>
      <c r="K200" s="15" t="n">
        <v>12.788213</v>
      </c>
      <c r="L200" s="15" t="n">
        <v>16.856579</v>
      </c>
      <c r="M200" s="15" t="n">
        <v>12.293879</v>
      </c>
      <c r="N200" s="15" t="n">
        <v>23.26471</v>
      </c>
      <c r="O200" s="15" t="n">
        <v>0</v>
      </c>
      <c r="P200" s="15" t="n">
        <v>3.45223</v>
      </c>
      <c r="Q200" s="15" t="n">
        <v>2.95302</v>
      </c>
      <c r="R200" s="15" t="n">
        <v>3.082057</v>
      </c>
      <c r="S200" s="15" t="n">
        <f aca="false">3.430919+4.376312</f>
        <v>7.807231</v>
      </c>
      <c r="T200" s="15" t="n">
        <v>3.581183</v>
      </c>
      <c r="U200" s="15" t="n">
        <v>15.59052</v>
      </c>
      <c r="V200" s="15" t="n">
        <v>0.446863</v>
      </c>
      <c r="W200" s="15" t="n">
        <v>0.734204</v>
      </c>
      <c r="X200" s="16" t="n">
        <v>16.511434</v>
      </c>
      <c r="Y200" s="16" t="n">
        <v>7.636104</v>
      </c>
      <c r="Z200" s="16" t="n">
        <v>3.823136</v>
      </c>
      <c r="AA200" s="16" t="n">
        <v>8.309463</v>
      </c>
      <c r="AB200" s="16" t="n">
        <v>3.769111</v>
      </c>
      <c r="AC200" s="16" t="n">
        <v>5.079252</v>
      </c>
      <c r="AD200" s="16" t="n">
        <v>2.130326</v>
      </c>
      <c r="AE200" s="16" t="n">
        <v>1.074449</v>
      </c>
      <c r="AF200" s="16" t="n">
        <v>0.423907</v>
      </c>
      <c r="AG200" s="16" t="n">
        <v>28.912376</v>
      </c>
      <c r="AH200" s="16" t="n">
        <v>4.443397</v>
      </c>
      <c r="AI200" s="16" t="n">
        <v>5.656939</v>
      </c>
      <c r="AJ200" s="16" t="n">
        <v>26.991408</v>
      </c>
      <c r="AK200" s="16" t="n">
        <v>5.707697</v>
      </c>
      <c r="AL200" s="16" t="n">
        <v>4.918883</v>
      </c>
      <c r="AM200" s="16" t="n">
        <v>3.620537</v>
      </c>
      <c r="AN200" s="16" t="n">
        <v>5.910638</v>
      </c>
      <c r="AO200" s="16" t="n">
        <v>9.9193285</v>
      </c>
      <c r="AP200" s="16" t="n">
        <v>9.962215</v>
      </c>
      <c r="AQ200" s="16" t="n">
        <v>0.669389</v>
      </c>
      <c r="AR200" s="16" t="n">
        <v>0.260083000000001</v>
      </c>
      <c r="AS200" s="16" t="n">
        <v>0.751642</v>
      </c>
      <c r="AT200" s="16" t="n">
        <v>2.223642</v>
      </c>
      <c r="AU200" s="16" t="n">
        <v>4.453942</v>
      </c>
      <c r="AV200" s="16" t="n">
        <v>3.403779</v>
      </c>
      <c r="AW200" s="16" t="n">
        <v>4.599307</v>
      </c>
    </row>
    <row r="201" customFormat="false" ht="6" hidden="false" customHeight="true" outlineLevel="0" collapsed="false">
      <c r="A201" s="22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</row>
    <row r="202" customFormat="false" ht="13.5" hidden="false" customHeight="false" outlineLevel="0" collapsed="false">
      <c r="A202" s="34" t="s">
        <v>106</v>
      </c>
      <c r="B202" s="12" t="n">
        <v>-12.57</v>
      </c>
      <c r="C202" s="12" t="n">
        <v>0.620000000000001</v>
      </c>
      <c r="D202" s="12" t="n">
        <v>-10.59</v>
      </c>
      <c r="E202" s="12" t="n">
        <v>-41.72</v>
      </c>
      <c r="F202" s="12" t="n">
        <v>-13.0905</v>
      </c>
      <c r="G202" s="12" t="n">
        <v>-0.714400000000001</v>
      </c>
      <c r="H202" s="12" t="n">
        <v>-42.3781</v>
      </c>
      <c r="I202" s="12" t="n">
        <v>-28.8702</v>
      </c>
      <c r="J202" s="12" t="n">
        <v>-20.407</v>
      </c>
      <c r="K202" s="12" t="n">
        <v>-13.2689</v>
      </c>
      <c r="L202" s="12" t="n">
        <v>-15.2391</v>
      </c>
      <c r="M202" s="12" t="n">
        <v>-56.569</v>
      </c>
      <c r="N202" s="12" t="n">
        <v>-106.13</v>
      </c>
      <c r="O202" s="12" t="n">
        <v>-49.59</v>
      </c>
      <c r="P202" s="12" t="n">
        <v>-150.2846353</v>
      </c>
      <c r="Q202" s="12" t="n">
        <v>-167.246661927289</v>
      </c>
      <c r="R202" s="12" t="n">
        <v>-152.681902772711</v>
      </c>
      <c r="S202" s="12" t="n">
        <v>-158.7928</v>
      </c>
      <c r="T202" s="12" t="n">
        <v>-162.0615</v>
      </c>
      <c r="U202" s="12" t="n">
        <v>-281.5344</v>
      </c>
      <c r="V202" s="12" t="n">
        <v>-359.0245</v>
      </c>
      <c r="W202" s="12" t="n">
        <v>-162.39914</v>
      </c>
      <c r="X202" s="13" t="n">
        <v>-344.243</v>
      </c>
      <c r="Y202" s="13" t="n">
        <v>-195.81642</v>
      </c>
      <c r="Z202" s="13" t="n">
        <v>-375.11114</v>
      </c>
      <c r="AA202" s="13" t="n">
        <v>-320.03886</v>
      </c>
      <c r="AB202" s="13" t="n">
        <v>-405.98</v>
      </c>
      <c r="AC202" s="13" t="n">
        <v>-799.47</v>
      </c>
      <c r="AD202" s="13" t="n">
        <v>-589.99351</v>
      </c>
      <c r="AE202" s="13" t="n">
        <v>-762.90093</v>
      </c>
      <c r="AF202" s="13" t="n">
        <v>-574.64384</v>
      </c>
      <c r="AG202" s="13" t="n">
        <v>-578.95069</v>
      </c>
      <c r="AH202" s="13" t="n">
        <v>-683.60739</v>
      </c>
      <c r="AI202" s="13" t="n">
        <v>-746.46167</v>
      </c>
      <c r="AJ202" s="13" t="n">
        <v>-703.7222</v>
      </c>
      <c r="AK202" s="13" t="n">
        <v>-713.9734</v>
      </c>
      <c r="AL202" s="13" t="n">
        <v>-1439.102448</v>
      </c>
      <c r="AM202" s="13" t="n">
        <v>-1281.636165812</v>
      </c>
      <c r="AN202" s="13" t="n">
        <v>-986.989111761</v>
      </c>
      <c r="AO202" s="13" t="n">
        <v>-899.314297927</v>
      </c>
      <c r="AP202" s="13" t="n">
        <v>-1808.231135</v>
      </c>
      <c r="AQ202" s="13" t="n">
        <v>-1127.329792132</v>
      </c>
      <c r="AR202" s="13" t="n">
        <v>-1022.025073988</v>
      </c>
      <c r="AS202" s="13" t="n">
        <v>-837.804885279999</v>
      </c>
      <c r="AT202" s="13" t="n">
        <v>-656.571940709</v>
      </c>
      <c r="AU202" s="13" t="n">
        <v>-1039.50655789837</v>
      </c>
      <c r="AV202" s="13" t="n">
        <v>-1047.518828927</v>
      </c>
      <c r="AW202" s="13" t="n">
        <v>-1259.841311044</v>
      </c>
    </row>
    <row r="203" customFormat="false" ht="12" hidden="false" customHeight="false" outlineLevel="0" collapsed="false">
      <c r="A203" s="20" t="s">
        <v>52</v>
      </c>
      <c r="B203" s="15" t="n">
        <v>0</v>
      </c>
      <c r="C203" s="15" t="n">
        <f aca="false">0.24+0.380000000000001</f>
        <v>0.620000000000001</v>
      </c>
      <c r="D203" s="15" t="n">
        <v>0</v>
      </c>
      <c r="E203" s="15" t="n">
        <v>0</v>
      </c>
      <c r="F203" s="15" t="n">
        <v>3.65</v>
      </c>
      <c r="G203" s="15" t="n">
        <v>3.72</v>
      </c>
      <c r="H203" s="15" t="n">
        <v>2.51</v>
      </c>
      <c r="I203" s="15" t="n">
        <v>2.64</v>
      </c>
      <c r="J203" s="15" t="n">
        <v>1.04</v>
      </c>
      <c r="K203" s="15" t="n">
        <v>4.76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1.8425924399466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.81</v>
      </c>
      <c r="X203" s="16" t="n">
        <v>0</v>
      </c>
      <c r="Y203" s="16" t="n">
        <v>1.85</v>
      </c>
      <c r="Z203" s="16" t="n">
        <v>3.09999999999999</v>
      </c>
      <c r="AA203" s="16" t="n">
        <v>1.45000000000001</v>
      </c>
      <c r="AB203" s="16" t="n">
        <v>0.32</v>
      </c>
      <c r="AC203" s="16" t="n">
        <v>0</v>
      </c>
      <c r="AD203" s="16" t="n">
        <v>5.11</v>
      </c>
      <c r="AE203" s="16" t="n">
        <v>0.699999999999999</v>
      </c>
      <c r="AF203" s="16" t="n">
        <v>7.32</v>
      </c>
      <c r="AG203" s="16" t="n">
        <v>6.31</v>
      </c>
      <c r="AH203" s="16" t="n">
        <v>1.61</v>
      </c>
      <c r="AI203" s="16" t="n">
        <v>1.09</v>
      </c>
      <c r="AJ203" s="16" t="n">
        <v>0.02</v>
      </c>
      <c r="AK203" s="16" t="n">
        <v>3.7397</v>
      </c>
      <c r="AL203" s="16" t="n">
        <v>1.894152</v>
      </c>
      <c r="AM203" s="16" t="n">
        <v>0.601809663999998</v>
      </c>
      <c r="AN203" s="16" t="n">
        <v>0</v>
      </c>
      <c r="AO203" s="16" t="n">
        <v>2.293870004</v>
      </c>
      <c r="AP203" s="16" t="n">
        <v>0</v>
      </c>
      <c r="AQ203" s="16" t="n">
        <v>0</v>
      </c>
      <c r="AR203" s="16" t="n">
        <v>0.909326011999999</v>
      </c>
      <c r="AS203" s="16" t="n">
        <v>0.140535715</v>
      </c>
      <c r="AT203" s="16" t="n">
        <v>1.413259291</v>
      </c>
      <c r="AU203" s="16" t="n">
        <v>0</v>
      </c>
      <c r="AV203" s="16" t="n">
        <v>0</v>
      </c>
      <c r="AW203" s="16" t="n">
        <v>0</v>
      </c>
    </row>
    <row r="204" customFormat="false" ht="12" hidden="false" customHeight="false" outlineLevel="0" collapsed="false">
      <c r="A204" s="20" t="s">
        <v>53</v>
      </c>
      <c r="B204" s="15" t="n">
        <v>12.57</v>
      </c>
      <c r="C204" s="15" t="n">
        <v>0</v>
      </c>
      <c r="D204" s="15" t="n">
        <f aca="false">10.35+0.24</f>
        <v>10.59</v>
      </c>
      <c r="E204" s="15" t="n">
        <v>41.72</v>
      </c>
      <c r="F204" s="15" t="n">
        <v>16.7405</v>
      </c>
      <c r="G204" s="15" t="n">
        <v>4.4344</v>
      </c>
      <c r="H204" s="15" t="n">
        <v>44.8881</v>
      </c>
      <c r="I204" s="15" t="n">
        <v>31.5102</v>
      </c>
      <c r="J204" s="15" t="n">
        <v>21.447</v>
      </c>
      <c r="K204" s="15" t="n">
        <v>18.0289</v>
      </c>
      <c r="L204" s="15" t="n">
        <v>15.2391</v>
      </c>
      <c r="M204" s="15" t="n">
        <f aca="false">54.839+1.73</f>
        <v>56.569</v>
      </c>
      <c r="N204" s="15" t="n">
        <v>106.13</v>
      </c>
      <c r="O204" s="15" t="n">
        <v>49.59</v>
      </c>
      <c r="P204" s="15" t="n">
        <v>150.2846353</v>
      </c>
      <c r="Q204" s="15" t="n">
        <v>167.246661927289</v>
      </c>
      <c r="R204" s="15" t="n">
        <v>154.524495212657</v>
      </c>
      <c r="S204" s="15" t="n">
        <f aca="false">156.950207560054+1.8425924399466</f>
        <v>158.792800000001</v>
      </c>
      <c r="T204" s="15" t="n">
        <v>162.0615</v>
      </c>
      <c r="U204" s="15" t="n">
        <v>281.5344</v>
      </c>
      <c r="V204" s="15" t="n">
        <v>359.0245</v>
      </c>
      <c r="W204" s="15" t="n">
        <v>163.20914</v>
      </c>
      <c r="X204" s="16" t="n">
        <v>344.243</v>
      </c>
      <c r="Y204" s="16" t="n">
        <v>197.66642</v>
      </c>
      <c r="Z204" s="16" t="n">
        <v>378.21114</v>
      </c>
      <c r="AA204" s="16" t="n">
        <v>321.48886</v>
      </c>
      <c r="AB204" s="16" t="n">
        <v>406.3</v>
      </c>
      <c r="AC204" s="16" t="n">
        <v>799.47</v>
      </c>
      <c r="AD204" s="16" t="n">
        <v>595.10351</v>
      </c>
      <c r="AE204" s="16" t="n">
        <v>763.60093</v>
      </c>
      <c r="AF204" s="16" t="n">
        <v>581.96384</v>
      </c>
      <c r="AG204" s="16" t="n">
        <v>585.26069</v>
      </c>
      <c r="AH204" s="16" t="n">
        <v>685.21739</v>
      </c>
      <c r="AI204" s="16" t="n">
        <v>747.55167</v>
      </c>
      <c r="AJ204" s="16" t="n">
        <v>703.7422</v>
      </c>
      <c r="AK204" s="16" t="n">
        <v>717.7131</v>
      </c>
      <c r="AL204" s="16" t="n">
        <v>1440.9966</v>
      </c>
      <c r="AM204" s="16" t="n">
        <v>1282.237975476</v>
      </c>
      <c r="AN204" s="16" t="n">
        <v>986.989111761</v>
      </c>
      <c r="AO204" s="16" t="n">
        <v>901.608167931</v>
      </c>
      <c r="AP204" s="16" t="n">
        <v>1808.231135</v>
      </c>
      <c r="AQ204" s="16" t="n">
        <v>1127.329792132</v>
      </c>
      <c r="AR204" s="16" t="n">
        <v>1022.9344</v>
      </c>
      <c r="AS204" s="16" t="n">
        <v>837.945420995</v>
      </c>
      <c r="AT204" s="16" t="n">
        <v>657.9852</v>
      </c>
      <c r="AU204" s="16" t="n">
        <v>1039.50655789837</v>
      </c>
      <c r="AV204" s="16" t="n">
        <v>1047.518828927</v>
      </c>
      <c r="AW204" s="16" t="n">
        <v>1259.841311044</v>
      </c>
    </row>
    <row r="205" customFormat="false" ht="12" hidden="false" customHeight="false" outlineLevel="0" collapsed="false">
      <c r="A205" s="29" t="s">
        <v>107</v>
      </c>
      <c r="B205" s="18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-48.7562614773669</v>
      </c>
      <c r="AV205" s="19" t="n">
        <v>0</v>
      </c>
      <c r="AW205" s="19" t="n">
        <v>0</v>
      </c>
    </row>
    <row r="206" customFormat="false" ht="12" hidden="false" customHeight="false" outlineLevel="0" collapsed="false">
      <c r="A206" s="22" t="s">
        <v>52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</row>
    <row r="207" customFormat="false" ht="12" hidden="false" customHeight="false" outlineLevel="0" collapsed="false">
      <c r="A207" s="22" t="s">
        <v>53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48.7562614773669</v>
      </c>
      <c r="AV207" s="16" t="n">
        <v>0</v>
      </c>
      <c r="AW207" s="16" t="n">
        <v>0</v>
      </c>
    </row>
    <row r="208" customFormat="false" ht="12" hidden="false" customHeight="false" outlineLevel="0" collapsed="false">
      <c r="A208" s="29" t="s">
        <v>108</v>
      </c>
      <c r="B208" s="18" t="n">
        <v>-0.24</v>
      </c>
      <c r="C208" s="18" t="n">
        <v>0.48</v>
      </c>
      <c r="D208" s="18" t="n">
        <v>-0.48</v>
      </c>
      <c r="E208" s="18" t="n">
        <v>-0.5</v>
      </c>
      <c r="F208" s="18" t="n">
        <v>-0.08</v>
      </c>
      <c r="G208" s="18" t="n">
        <v>-0.18</v>
      </c>
      <c r="H208" s="18" t="n">
        <v>-0.28</v>
      </c>
      <c r="I208" s="18" t="n">
        <v>0.13</v>
      </c>
      <c r="J208" s="18" t="n">
        <v>0</v>
      </c>
      <c r="K208" s="18" t="n">
        <v>-0.55</v>
      </c>
      <c r="L208" s="18" t="n">
        <v>0</v>
      </c>
      <c r="M208" s="18" t="n">
        <v>-0.0199999999999999</v>
      </c>
      <c r="N208" s="18" t="n">
        <v>0</v>
      </c>
      <c r="O208" s="18" t="n">
        <v>-0.03</v>
      </c>
      <c r="P208" s="18" t="n">
        <v>-0.50706</v>
      </c>
      <c r="Q208" s="18" t="n">
        <v>0.0187552126572002</v>
      </c>
      <c r="R208" s="18" t="n">
        <v>-0.1216952126572</v>
      </c>
      <c r="S208" s="18" t="n">
        <v>-0.73</v>
      </c>
      <c r="T208" s="18" t="n">
        <v>-0.15</v>
      </c>
      <c r="U208" s="18" t="n">
        <v>-0.43</v>
      </c>
      <c r="V208" s="18" t="n">
        <v>-0.97</v>
      </c>
      <c r="W208" s="18" t="n">
        <v>0.81</v>
      </c>
      <c r="X208" s="19" t="n">
        <v>-0.26</v>
      </c>
      <c r="Y208" s="19" t="n">
        <v>-0.48</v>
      </c>
      <c r="Z208" s="19" t="n">
        <v>-0.35</v>
      </c>
      <c r="AA208" s="19" t="n">
        <v>-0.109999999999999</v>
      </c>
      <c r="AB208" s="19" t="n">
        <v>-0.230000000000001</v>
      </c>
      <c r="AC208" s="19" t="n">
        <v>-0.92</v>
      </c>
      <c r="AD208" s="19" t="n">
        <v>0.0700000000000003</v>
      </c>
      <c r="AE208" s="19" t="n">
        <v>0.149999999999999</v>
      </c>
      <c r="AF208" s="19" t="n">
        <v>-0.17</v>
      </c>
      <c r="AG208" s="19" t="n">
        <v>-0.0999999999999996</v>
      </c>
      <c r="AH208" s="19" t="n">
        <v>-0.869999999999999</v>
      </c>
      <c r="AI208" s="19" t="n">
        <v>-0.520000000000001</v>
      </c>
      <c r="AJ208" s="19" t="n">
        <v>-0.16</v>
      </c>
      <c r="AK208" s="19" t="n">
        <v>3.3588</v>
      </c>
      <c r="AL208" s="19" t="n">
        <v>0.30256</v>
      </c>
      <c r="AM208" s="19" t="n">
        <v>-0.664975476000003</v>
      </c>
      <c r="AN208" s="19" t="n">
        <v>-0.0957045679999968</v>
      </c>
      <c r="AO208" s="19" t="n">
        <v>-0.330567931000001</v>
      </c>
      <c r="AP208" s="19" t="n">
        <v>-0.646021025000002</v>
      </c>
      <c r="AQ208" s="19" t="n">
        <v>-0.0181394799999984</v>
      </c>
      <c r="AR208" s="19" t="n">
        <v>0.452484571999999</v>
      </c>
      <c r="AS208" s="19" t="n">
        <v>0.140535715</v>
      </c>
      <c r="AT208" s="19" t="n">
        <v>0.253547074</v>
      </c>
      <c r="AU208" s="19" t="n">
        <v>-0.539919073</v>
      </c>
      <c r="AV208" s="19" t="n">
        <v>-107.640487613</v>
      </c>
      <c r="AW208" s="19" t="n">
        <v>-2.997241104</v>
      </c>
    </row>
    <row r="209" customFormat="false" ht="12" hidden="false" customHeight="false" outlineLevel="0" collapsed="false">
      <c r="A209" s="22" t="s">
        <v>52</v>
      </c>
      <c r="B209" s="15" t="n">
        <v>0</v>
      </c>
      <c r="C209" s="15" t="n">
        <f aca="false">0.24+0.24</f>
        <v>0.48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.13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.0187552126572001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.81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.149999999999999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3.3588</v>
      </c>
      <c r="AL209" s="16" t="n">
        <v>0.30256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.452484571999999</v>
      </c>
      <c r="AS209" s="16" t="n">
        <v>0.140535715</v>
      </c>
      <c r="AT209" s="16" t="n">
        <v>0.253547074</v>
      </c>
      <c r="AU209" s="16" t="n">
        <v>0</v>
      </c>
      <c r="AV209" s="16" t="n">
        <v>0</v>
      </c>
      <c r="AW209" s="16" t="n">
        <v>0</v>
      </c>
    </row>
    <row r="210" customFormat="false" ht="12" hidden="false" customHeight="false" outlineLevel="0" collapsed="false">
      <c r="A210" s="22" t="s">
        <v>53</v>
      </c>
      <c r="B210" s="15" t="n">
        <v>0.24</v>
      </c>
      <c r="C210" s="15" t="n">
        <v>0</v>
      </c>
      <c r="D210" s="15" t="n">
        <f aca="false">0.24+0.24</f>
        <v>0.48</v>
      </c>
      <c r="E210" s="15" t="n">
        <v>0.5</v>
      </c>
      <c r="F210" s="15" t="n">
        <v>0.08</v>
      </c>
      <c r="G210" s="15" t="n">
        <v>0.18</v>
      </c>
      <c r="H210" s="15" t="n">
        <v>0.28</v>
      </c>
      <c r="I210" s="15" t="n">
        <v>0</v>
      </c>
      <c r="J210" s="15" t="n">
        <v>0</v>
      </c>
      <c r="K210" s="15" t="n">
        <v>0.55</v>
      </c>
      <c r="L210" s="15" t="n">
        <v>0</v>
      </c>
      <c r="M210" s="15" t="n">
        <v>0.0199999999999999</v>
      </c>
      <c r="N210" s="15" t="n">
        <v>0</v>
      </c>
      <c r="O210" s="15" t="n">
        <v>0.03</v>
      </c>
      <c r="P210" s="15" t="n">
        <v>0.50706</v>
      </c>
      <c r="Q210" s="15" t="n">
        <v>0</v>
      </c>
      <c r="R210" s="15" t="n">
        <v>0.1216952126572</v>
      </c>
      <c r="S210" s="15" t="n">
        <v>0.73</v>
      </c>
      <c r="T210" s="15" t="n">
        <v>0.15</v>
      </c>
      <c r="U210" s="15" t="n">
        <v>0.43</v>
      </c>
      <c r="V210" s="15" t="n">
        <v>0.97</v>
      </c>
      <c r="W210" s="15" t="n">
        <v>0</v>
      </c>
      <c r="X210" s="16" t="n">
        <v>0.26</v>
      </c>
      <c r="Y210" s="16" t="n">
        <v>0.48</v>
      </c>
      <c r="Z210" s="16" t="n">
        <v>0.35</v>
      </c>
      <c r="AA210" s="16" t="n">
        <v>0.109999999999999</v>
      </c>
      <c r="AB210" s="16" t="n">
        <v>0.230000000000001</v>
      </c>
      <c r="AC210" s="16" t="n">
        <v>0.92</v>
      </c>
      <c r="AD210" s="16" t="n">
        <v>-0.0700000000000003</v>
      </c>
      <c r="AE210" s="16" t="n">
        <v>0</v>
      </c>
      <c r="AF210" s="16" t="n">
        <v>0.17</v>
      </c>
      <c r="AG210" s="16" t="n">
        <v>0.0999999999999996</v>
      </c>
      <c r="AH210" s="16" t="n">
        <v>0.869999999999999</v>
      </c>
      <c r="AI210" s="16" t="n">
        <v>0.520000000000001</v>
      </c>
      <c r="AJ210" s="16" t="n">
        <v>0.16</v>
      </c>
      <c r="AK210" s="16" t="n">
        <v>0</v>
      </c>
      <c r="AL210" s="16" t="n">
        <v>0</v>
      </c>
      <c r="AM210" s="16" t="n">
        <v>0.664975476000003</v>
      </c>
      <c r="AN210" s="16" t="n">
        <v>0.0957045679999968</v>
      </c>
      <c r="AO210" s="16" t="n">
        <v>0.330567931000001</v>
      </c>
      <c r="AP210" s="16" t="n">
        <v>0.646021025000002</v>
      </c>
      <c r="AQ210" s="16" t="n">
        <v>0.0181394799999984</v>
      </c>
      <c r="AR210" s="16" t="n">
        <v>0</v>
      </c>
      <c r="AS210" s="16" t="n">
        <v>0</v>
      </c>
      <c r="AT210" s="16" t="n">
        <v>0</v>
      </c>
      <c r="AU210" s="16" t="n">
        <v>0.539919073</v>
      </c>
      <c r="AV210" s="16" t="n">
        <v>107.640487613</v>
      </c>
      <c r="AW210" s="16" t="n">
        <v>2.997241104</v>
      </c>
    </row>
    <row r="211" customFormat="false" ht="12" hidden="false" customHeight="false" outlineLevel="0" collapsed="false">
      <c r="A211" s="29" t="s">
        <v>109</v>
      </c>
      <c r="B211" s="18" t="n">
        <v>-5.06</v>
      </c>
      <c r="C211" s="18" t="n">
        <v>-0.930000000000001</v>
      </c>
      <c r="D211" s="18" t="n">
        <v>-4.14</v>
      </c>
      <c r="E211" s="18" t="n">
        <v>-2.7</v>
      </c>
      <c r="F211" s="18" t="n">
        <v>3.65</v>
      </c>
      <c r="G211" s="18" t="n">
        <v>3.72</v>
      </c>
      <c r="H211" s="18" t="n">
        <v>2.51</v>
      </c>
      <c r="I211" s="18" t="n">
        <v>2.64</v>
      </c>
      <c r="J211" s="18" t="n">
        <v>1.04</v>
      </c>
      <c r="K211" s="18" t="n">
        <v>4.76</v>
      </c>
      <c r="L211" s="18" t="n">
        <v>0</v>
      </c>
      <c r="M211" s="18" t="n">
        <v>-1.73</v>
      </c>
      <c r="N211" s="18" t="n">
        <v>-3.4</v>
      </c>
      <c r="O211" s="18" t="n">
        <v>0.35</v>
      </c>
      <c r="P211" s="18" t="n">
        <v>-0.517575299999998</v>
      </c>
      <c r="Q211" s="18" t="n">
        <v>-3.2550171399466</v>
      </c>
      <c r="R211" s="18" t="n">
        <v>1.8425924399466</v>
      </c>
      <c r="S211" s="18" t="n">
        <v>-6.48</v>
      </c>
      <c r="T211" s="18" t="n">
        <v>-3.32</v>
      </c>
      <c r="U211" s="18" t="n">
        <v>-3.26</v>
      </c>
      <c r="V211" s="18" t="n">
        <v>-1.29</v>
      </c>
      <c r="W211" s="18" t="n">
        <v>-0.41</v>
      </c>
      <c r="X211" s="19" t="n">
        <v>-1.04</v>
      </c>
      <c r="Y211" s="19" t="n">
        <v>1.85</v>
      </c>
      <c r="Z211" s="19" t="n">
        <v>3.09999999999999</v>
      </c>
      <c r="AA211" s="19" t="n">
        <v>1.45000000000001</v>
      </c>
      <c r="AB211" s="19" t="n">
        <v>0.32</v>
      </c>
      <c r="AC211" s="19" t="n">
        <v>-0.0900000000000058</v>
      </c>
      <c r="AD211" s="19" t="n">
        <v>5.11</v>
      </c>
      <c r="AE211" s="19" t="n">
        <v>0.55</v>
      </c>
      <c r="AF211" s="19" t="n">
        <v>7.32</v>
      </c>
      <c r="AG211" s="19" t="n">
        <v>6.31</v>
      </c>
      <c r="AH211" s="19" t="n">
        <v>1.61</v>
      </c>
      <c r="AI211" s="19" t="n">
        <v>1.09</v>
      </c>
      <c r="AJ211" s="19" t="n">
        <v>0.02</v>
      </c>
      <c r="AK211" s="19" t="n">
        <v>0.3809</v>
      </c>
      <c r="AL211" s="19" t="n">
        <v>1.591592</v>
      </c>
      <c r="AM211" s="19" t="n">
        <v>0.601809663999998</v>
      </c>
      <c r="AN211" s="19" t="n">
        <v>-2.089607193</v>
      </c>
      <c r="AO211" s="19" t="n">
        <v>2.293870004</v>
      </c>
      <c r="AP211" s="19" t="n">
        <v>-0.0603139749999997</v>
      </c>
      <c r="AQ211" s="19" t="n">
        <v>-1.304152652</v>
      </c>
      <c r="AR211" s="19" t="n">
        <v>0.45684144</v>
      </c>
      <c r="AS211" s="19" t="n">
        <v>-10.995520995</v>
      </c>
      <c r="AT211" s="19" t="n">
        <v>1.159712217</v>
      </c>
      <c r="AU211" s="19" t="n">
        <v>-4.525077348</v>
      </c>
      <c r="AV211" s="19" t="n">
        <v>-9.548841314</v>
      </c>
      <c r="AW211" s="19" t="n">
        <v>-10.32926994</v>
      </c>
    </row>
    <row r="212" customFormat="false" ht="12" hidden="false" customHeight="false" outlineLevel="0" collapsed="false">
      <c r="A212" s="22" t="s">
        <v>52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3.65</v>
      </c>
      <c r="G212" s="15" t="n">
        <v>3.72</v>
      </c>
      <c r="H212" s="15" t="n">
        <v>2.51</v>
      </c>
      <c r="I212" s="15" t="n">
        <v>2.64</v>
      </c>
      <c r="J212" s="15" t="n">
        <v>1.04</v>
      </c>
      <c r="K212" s="15" t="n">
        <v>4.76</v>
      </c>
      <c r="L212" s="15" t="n">
        <v>0</v>
      </c>
      <c r="M212" s="15" t="n">
        <v>0</v>
      </c>
      <c r="N212" s="15" t="n">
        <v>0</v>
      </c>
      <c r="O212" s="15" t="n">
        <v>0.35</v>
      </c>
      <c r="P212" s="15" t="n">
        <v>0</v>
      </c>
      <c r="Q212" s="15" t="n">
        <v>0</v>
      </c>
      <c r="R212" s="15" t="n">
        <v>1.8425924399466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6" t="n">
        <v>0</v>
      </c>
      <c r="Y212" s="16" t="n">
        <v>1.85</v>
      </c>
      <c r="Z212" s="16" t="n">
        <v>3.09999999999999</v>
      </c>
      <c r="AA212" s="16" t="n">
        <v>1.45000000000001</v>
      </c>
      <c r="AB212" s="16" t="n">
        <v>0.32</v>
      </c>
      <c r="AC212" s="16" t="n">
        <v>0</v>
      </c>
      <c r="AD212" s="16" t="n">
        <v>5.11</v>
      </c>
      <c r="AE212" s="16" t="n">
        <v>0.55</v>
      </c>
      <c r="AF212" s="16" t="n">
        <v>7.32</v>
      </c>
      <c r="AG212" s="16" t="n">
        <v>6.31</v>
      </c>
      <c r="AH212" s="16" t="n">
        <v>1.61</v>
      </c>
      <c r="AI212" s="16" t="n">
        <v>1.09</v>
      </c>
      <c r="AJ212" s="16" t="n">
        <v>0.02</v>
      </c>
      <c r="AK212" s="16" t="n">
        <v>0.3809</v>
      </c>
      <c r="AL212" s="16" t="n">
        <v>1.591592</v>
      </c>
      <c r="AM212" s="16" t="n">
        <v>0.601809663999998</v>
      </c>
      <c r="AN212" s="16" t="n">
        <v>0</v>
      </c>
      <c r="AO212" s="16" t="n">
        <v>2.293870004</v>
      </c>
      <c r="AP212" s="16" t="n">
        <v>0</v>
      </c>
      <c r="AQ212" s="16" t="n">
        <v>0</v>
      </c>
      <c r="AR212" s="16" t="n">
        <v>0.45684144</v>
      </c>
      <c r="AS212" s="16" t="n">
        <v>0</v>
      </c>
      <c r="AT212" s="16" t="n">
        <v>1.159712217</v>
      </c>
      <c r="AU212" s="16" t="n">
        <v>0</v>
      </c>
      <c r="AV212" s="16" t="n">
        <v>0</v>
      </c>
      <c r="AW212" s="16" t="n">
        <v>0</v>
      </c>
    </row>
    <row r="213" customFormat="false" ht="12" hidden="false" customHeight="false" outlineLevel="0" collapsed="false">
      <c r="A213" s="22" t="s">
        <v>53</v>
      </c>
      <c r="B213" s="15" t="n">
        <v>5.06</v>
      </c>
      <c r="C213" s="15" t="n">
        <v>0.930000000000001</v>
      </c>
      <c r="D213" s="15" t="n">
        <v>4.14</v>
      </c>
      <c r="E213" s="15" t="n">
        <v>2.7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1.73</v>
      </c>
      <c r="N213" s="15" t="n">
        <v>3.4</v>
      </c>
      <c r="O213" s="15" t="n">
        <v>0</v>
      </c>
      <c r="P213" s="15" t="n">
        <v>0.517575299999998</v>
      </c>
      <c r="Q213" s="15" t="n">
        <v>3.2550171399466</v>
      </c>
      <c r="R213" s="15" t="n">
        <v>0</v>
      </c>
      <c r="S213" s="15" t="n">
        <f aca="false">4.6374075600534+1.8425924399466</f>
        <v>6.48</v>
      </c>
      <c r="T213" s="15" t="n">
        <v>3.32</v>
      </c>
      <c r="U213" s="15" t="n">
        <v>3.26</v>
      </c>
      <c r="V213" s="15" t="n">
        <v>1.29</v>
      </c>
      <c r="W213" s="15" t="n">
        <v>0.41</v>
      </c>
      <c r="X213" s="16" t="n">
        <v>1.04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.0900000000000058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2.089607193</v>
      </c>
      <c r="AO213" s="16" t="n">
        <v>0</v>
      </c>
      <c r="AP213" s="16" t="n">
        <v>0.0603139749999997</v>
      </c>
      <c r="AQ213" s="16" t="n">
        <v>1.304152652</v>
      </c>
      <c r="AR213" s="16" t="n">
        <v>0</v>
      </c>
      <c r="AS213" s="16" t="n">
        <v>10.995520995</v>
      </c>
      <c r="AT213" s="16" t="n">
        <v>0</v>
      </c>
      <c r="AU213" s="16" t="n">
        <v>4.525077348</v>
      </c>
      <c r="AV213" s="16" t="n">
        <v>9.548841314</v>
      </c>
      <c r="AW213" s="16" t="n">
        <v>10.32926994</v>
      </c>
    </row>
    <row r="214" customFormat="false" ht="12" hidden="false" customHeight="false" outlineLevel="0" collapsed="false">
      <c r="A214" s="29" t="s">
        <v>110</v>
      </c>
      <c r="B214" s="18" t="n">
        <v>-7.27</v>
      </c>
      <c r="C214" s="18" t="n">
        <v>1.07</v>
      </c>
      <c r="D214" s="18" t="n">
        <v>-5.97</v>
      </c>
      <c r="E214" s="18" t="n">
        <v>-38.52</v>
      </c>
      <c r="F214" s="18" t="n">
        <v>-16.6605</v>
      </c>
      <c r="G214" s="18" t="n">
        <v>-4.2544</v>
      </c>
      <c r="H214" s="18" t="n">
        <v>-44.6081</v>
      </c>
      <c r="I214" s="18" t="n">
        <v>-31.6402</v>
      </c>
      <c r="J214" s="18" t="n">
        <v>-21.447</v>
      </c>
      <c r="K214" s="18" t="n">
        <v>-17.4789</v>
      </c>
      <c r="L214" s="18" t="n">
        <v>-15.2391</v>
      </c>
      <c r="M214" s="18" t="n">
        <v>-54.819</v>
      </c>
      <c r="N214" s="18" t="n">
        <v>-102.73</v>
      </c>
      <c r="O214" s="18" t="n">
        <v>-49.91</v>
      </c>
      <c r="P214" s="18" t="n">
        <v>-149.26</v>
      </c>
      <c r="Q214" s="18" t="n">
        <v>-164.0104</v>
      </c>
      <c r="R214" s="18" t="n">
        <v>-154.4028</v>
      </c>
      <c r="S214" s="18" t="n">
        <v>-151.5828</v>
      </c>
      <c r="T214" s="18" t="n">
        <v>-158.5915</v>
      </c>
      <c r="U214" s="18" t="n">
        <v>-277.8444</v>
      </c>
      <c r="V214" s="18" t="n">
        <v>-356.7645</v>
      </c>
      <c r="W214" s="18" t="n">
        <v>-162.79914</v>
      </c>
      <c r="X214" s="19" t="n">
        <v>-342.943</v>
      </c>
      <c r="Y214" s="19" t="n">
        <v>-197.18642</v>
      </c>
      <c r="Z214" s="19" t="n">
        <v>-377.86114</v>
      </c>
      <c r="AA214" s="19" t="n">
        <v>-321.37886</v>
      </c>
      <c r="AB214" s="19" t="n">
        <v>-406.07</v>
      </c>
      <c r="AC214" s="19" t="n">
        <v>-798.46</v>
      </c>
      <c r="AD214" s="19" t="n">
        <v>-595.17351</v>
      </c>
      <c r="AE214" s="19" t="n">
        <v>-763.60093</v>
      </c>
      <c r="AF214" s="19" t="n">
        <v>-581.79384</v>
      </c>
      <c r="AG214" s="19" t="n">
        <v>-585.16069</v>
      </c>
      <c r="AH214" s="19" t="n">
        <v>-684.34739</v>
      </c>
      <c r="AI214" s="19" t="n">
        <v>-747.03167</v>
      </c>
      <c r="AJ214" s="19" t="n">
        <v>-703.5822</v>
      </c>
      <c r="AK214" s="19" t="n">
        <v>-717.7131</v>
      </c>
      <c r="AL214" s="19" t="n">
        <v>-1440.9966</v>
      </c>
      <c r="AM214" s="19" t="n">
        <v>-1281.573</v>
      </c>
      <c r="AN214" s="19" t="n">
        <v>-984.8038</v>
      </c>
      <c r="AO214" s="19" t="n">
        <v>-901.2776</v>
      </c>
      <c r="AP214" s="19" t="n">
        <v>-1807.5248</v>
      </c>
      <c r="AQ214" s="19" t="n">
        <v>-1126.0075</v>
      </c>
      <c r="AR214" s="19" t="n">
        <v>-1022.9344</v>
      </c>
      <c r="AS214" s="19" t="n">
        <v>-826.9499</v>
      </c>
      <c r="AT214" s="19" t="n">
        <v>-657.9852</v>
      </c>
      <c r="AU214" s="19" t="n">
        <v>-985.6853</v>
      </c>
      <c r="AV214" s="19" t="n">
        <v>-930.3295</v>
      </c>
      <c r="AW214" s="19" t="n">
        <v>-1246.5148</v>
      </c>
    </row>
    <row r="215" customFormat="false" ht="12" hidden="false" customHeight="false" outlineLevel="0" collapsed="false">
      <c r="A215" s="22" t="s">
        <v>52</v>
      </c>
      <c r="B215" s="15" t="n">
        <v>0</v>
      </c>
      <c r="C215" s="15" t="n">
        <v>1.07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</row>
    <row r="216" customFormat="false" ht="12" hidden="false" customHeight="false" outlineLevel="0" collapsed="false">
      <c r="A216" s="22" t="s">
        <v>53</v>
      </c>
      <c r="B216" s="15" t="n">
        <v>7.27</v>
      </c>
      <c r="C216" s="15" t="n">
        <v>0</v>
      </c>
      <c r="D216" s="15" t="n">
        <v>5.97</v>
      </c>
      <c r="E216" s="15" t="n">
        <v>38.52</v>
      </c>
      <c r="F216" s="15" t="n">
        <v>16.6605</v>
      </c>
      <c r="G216" s="15" t="n">
        <v>4.2544</v>
      </c>
      <c r="H216" s="15" t="n">
        <v>44.6081</v>
      </c>
      <c r="I216" s="15" t="n">
        <v>31.6402</v>
      </c>
      <c r="J216" s="15" t="n">
        <v>21.447</v>
      </c>
      <c r="K216" s="15" t="n">
        <v>17.4789</v>
      </c>
      <c r="L216" s="15" t="n">
        <v>15.2391</v>
      </c>
      <c r="M216" s="15" t="n">
        <v>54.819</v>
      </c>
      <c r="N216" s="15" t="n">
        <v>102.73</v>
      </c>
      <c r="O216" s="15" t="n">
        <v>49.91</v>
      </c>
      <c r="P216" s="15" t="n">
        <v>149.26</v>
      </c>
      <c r="Q216" s="15" t="n">
        <v>164.0104</v>
      </c>
      <c r="R216" s="15" t="n">
        <v>154.4028</v>
      </c>
      <c r="S216" s="15" t="n">
        <v>151.5828</v>
      </c>
      <c r="T216" s="15" t="n">
        <v>158.5915</v>
      </c>
      <c r="U216" s="15" t="n">
        <v>277.8444</v>
      </c>
      <c r="V216" s="15" t="n">
        <v>356.7645</v>
      </c>
      <c r="W216" s="15" t="n">
        <v>162.79914</v>
      </c>
      <c r="X216" s="16" t="n">
        <v>342.943</v>
      </c>
      <c r="Y216" s="16" t="n">
        <v>197.18642</v>
      </c>
      <c r="Z216" s="16" t="n">
        <v>377.86114</v>
      </c>
      <c r="AA216" s="16" t="n">
        <v>321.37886</v>
      </c>
      <c r="AB216" s="16" t="n">
        <v>406.07</v>
      </c>
      <c r="AC216" s="16" t="n">
        <v>798.46</v>
      </c>
      <c r="AD216" s="16" t="n">
        <v>595.17351</v>
      </c>
      <c r="AE216" s="16" t="n">
        <v>763.60093</v>
      </c>
      <c r="AF216" s="16" t="n">
        <v>581.79384</v>
      </c>
      <c r="AG216" s="16" t="n">
        <v>585.16069</v>
      </c>
      <c r="AH216" s="16" t="n">
        <v>684.34739</v>
      </c>
      <c r="AI216" s="16" t="n">
        <v>747.03167</v>
      </c>
      <c r="AJ216" s="16" t="n">
        <v>703.5822</v>
      </c>
      <c r="AK216" s="16" t="n">
        <v>717.7131</v>
      </c>
      <c r="AL216" s="16" t="n">
        <v>1440.9966</v>
      </c>
      <c r="AM216" s="16" t="n">
        <v>1281.573</v>
      </c>
      <c r="AN216" s="16" t="n">
        <v>984.8038</v>
      </c>
      <c r="AO216" s="16" t="n">
        <v>901.2776</v>
      </c>
      <c r="AP216" s="16" t="n">
        <v>1807.5248</v>
      </c>
      <c r="AQ216" s="16" t="n">
        <v>1126.0075</v>
      </c>
      <c r="AR216" s="16" t="n">
        <v>1022.9344</v>
      </c>
      <c r="AS216" s="16" t="n">
        <v>826.9499</v>
      </c>
      <c r="AT216" s="16" t="n">
        <v>657.9852</v>
      </c>
      <c r="AU216" s="16" t="n">
        <v>985.6853</v>
      </c>
      <c r="AV216" s="16" t="n">
        <v>930.3295</v>
      </c>
      <c r="AW216" s="16" t="n">
        <v>1246.5148</v>
      </c>
    </row>
    <row r="217" customFormat="false" ht="12" hidden="false" customHeight="false" outlineLevel="0" collapsed="false">
      <c r="A217" s="29" t="s">
        <v>111</v>
      </c>
      <c r="B217" s="18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</row>
    <row r="218" customFormat="false" ht="12" hidden="false" customHeight="false" outlineLevel="0" collapsed="false">
      <c r="A218" s="22" t="s">
        <v>52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</row>
    <row r="219" customFormat="false" ht="12" hidden="false" customHeight="false" outlineLevel="0" collapsed="false">
      <c r="A219" s="22" t="s">
        <v>53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</row>
    <row r="220" customFormat="false" ht="7.5" hidden="false" customHeight="true" outlineLevel="0" collapsed="false">
      <c r="A220" s="22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customFormat="false" ht="13.5" hidden="false" customHeight="false" outlineLevel="0" collapsed="false">
      <c r="A221" s="34" t="s">
        <v>112</v>
      </c>
      <c r="B221" s="12" t="n">
        <v>50.3548999999998</v>
      </c>
      <c r="C221" s="12" t="n">
        <v>-126.2849</v>
      </c>
      <c r="D221" s="12" t="n">
        <v>-70.67</v>
      </c>
      <c r="E221" s="12" t="n">
        <v>-40.6399048</v>
      </c>
      <c r="F221" s="12" t="n">
        <v>-17.1136199999999</v>
      </c>
      <c r="G221" s="12" t="n">
        <v>-59.9794700000001</v>
      </c>
      <c r="H221" s="12" t="n">
        <v>-40.37412</v>
      </c>
      <c r="I221" s="12" t="n">
        <v>-60.4161246658534</v>
      </c>
      <c r="J221" s="12" t="n">
        <v>1.35503499999985</v>
      </c>
      <c r="K221" s="12" t="n">
        <v>-39.1049959589998</v>
      </c>
      <c r="L221" s="12" t="n">
        <v>28.389960959</v>
      </c>
      <c r="M221" s="12" t="n">
        <v>-109.570726541472</v>
      </c>
      <c r="N221" s="12" t="n">
        <v>-11.8527317379837</v>
      </c>
      <c r="O221" s="12" t="n">
        <v>-73.1681628727633</v>
      </c>
      <c r="P221" s="12" t="n">
        <v>4.31320768406191</v>
      </c>
      <c r="Q221" s="12" t="n">
        <v>32.1519653013746</v>
      </c>
      <c r="R221" s="12" t="n">
        <v>-62.8890757315676</v>
      </c>
      <c r="S221" s="12" t="n">
        <v>116.333985462243</v>
      </c>
      <c r="T221" s="12" t="n">
        <v>-39.5722843431029</v>
      </c>
      <c r="U221" s="12" t="n">
        <v>64.0699240254805</v>
      </c>
      <c r="V221" s="12" t="n">
        <v>101.239785644798</v>
      </c>
      <c r="W221" s="12" t="n">
        <v>-130.968854906907</v>
      </c>
      <c r="X221" s="13" t="n">
        <v>98.4333685376933</v>
      </c>
      <c r="Y221" s="13" t="n">
        <v>13.5329210027495</v>
      </c>
      <c r="Z221" s="13" t="n">
        <v>-25.8311262099826</v>
      </c>
      <c r="AA221" s="13" t="n">
        <v>-38.4433541786903</v>
      </c>
      <c r="AB221" s="13" t="n">
        <v>161.904528191263</v>
      </c>
      <c r="AC221" s="13" t="n">
        <v>32.038535121094</v>
      </c>
      <c r="AD221" s="13" t="n">
        <v>98.9264810334654</v>
      </c>
      <c r="AE221" s="13" t="n">
        <v>137.901696758881</v>
      </c>
      <c r="AF221" s="13" t="n">
        <v>-103.341369220692</v>
      </c>
      <c r="AG221" s="13" t="n">
        <v>95.726746028313</v>
      </c>
      <c r="AH221" s="13" t="n">
        <v>57.8674790318836</v>
      </c>
      <c r="AI221" s="13" t="n">
        <v>32.4586945026661</v>
      </c>
      <c r="AJ221" s="13" t="n">
        <v>135.043442590204</v>
      </c>
      <c r="AK221" s="13" t="n">
        <v>-189.089055282156</v>
      </c>
      <c r="AL221" s="13" t="n">
        <v>271.129235432793</v>
      </c>
      <c r="AM221" s="13" t="n">
        <v>-163.336034856954</v>
      </c>
      <c r="AN221" s="13" t="n">
        <v>-124.559640105852</v>
      </c>
      <c r="AO221" s="13" t="n">
        <v>149.666341144677</v>
      </c>
      <c r="AP221" s="13" t="n">
        <v>322.724209050945</v>
      </c>
      <c r="AQ221" s="13" t="n">
        <v>15.3322295920768</v>
      </c>
      <c r="AR221" s="13" t="n">
        <v>-124.34274922052</v>
      </c>
      <c r="AS221" s="13" t="n">
        <v>-25.2699552817321</v>
      </c>
      <c r="AT221" s="13" t="n">
        <v>-205.460300891154</v>
      </c>
      <c r="AU221" s="13" t="n">
        <v>-234.634798752717</v>
      </c>
      <c r="AV221" s="13" t="n">
        <v>316.321403428932</v>
      </c>
      <c r="AW221" s="13" t="n">
        <v>-290.054585345025</v>
      </c>
    </row>
    <row r="222" customFormat="false" ht="12" hidden="false" customHeight="false" outlineLevel="0" collapsed="false">
      <c r="A222" s="20" t="s">
        <v>52</v>
      </c>
      <c r="B222" s="15" t="n">
        <v>50.35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1.36</v>
      </c>
      <c r="K222" s="15" t="n">
        <v>0</v>
      </c>
      <c r="L222" s="15" t="n">
        <v>28.39</v>
      </c>
      <c r="M222" s="15" t="n">
        <v>0</v>
      </c>
      <c r="N222" s="15" t="n">
        <v>0</v>
      </c>
      <c r="O222" s="15" t="n">
        <v>0</v>
      </c>
      <c r="P222" s="15" t="n">
        <v>4.31320768406191</v>
      </c>
      <c r="Q222" s="15" t="n">
        <v>32.1519653013746</v>
      </c>
      <c r="R222" s="15" t="n">
        <v>0</v>
      </c>
      <c r="S222" s="15" t="n">
        <f aca="false">53.4449097306757+62.8890757315676</f>
        <v>116.333985462243</v>
      </c>
      <c r="T222" s="15" t="n">
        <v>0</v>
      </c>
      <c r="U222" s="15" t="n">
        <v>64.0699240254805</v>
      </c>
      <c r="V222" s="15" t="n">
        <v>101.239785644798</v>
      </c>
      <c r="W222" s="15" t="n">
        <v>0</v>
      </c>
      <c r="X222" s="16" t="n">
        <v>98.4333685376933</v>
      </c>
      <c r="Y222" s="16" t="n">
        <v>13.5329210027495</v>
      </c>
      <c r="Z222" s="16" t="n">
        <v>0</v>
      </c>
      <c r="AA222" s="16" t="n">
        <v>0</v>
      </c>
      <c r="AB222" s="16" t="n">
        <v>161.904528191263</v>
      </c>
      <c r="AC222" s="16" t="n">
        <v>32.038535121094</v>
      </c>
      <c r="AD222" s="16" t="n">
        <v>98.9264810334654</v>
      </c>
      <c r="AE222" s="16" t="n">
        <v>137.901696758881</v>
      </c>
      <c r="AF222" s="16" t="n">
        <v>0</v>
      </c>
      <c r="AG222" s="16" t="n">
        <v>95.726746028313</v>
      </c>
      <c r="AH222" s="16" t="n">
        <v>57.8674790318836</v>
      </c>
      <c r="AI222" s="16" t="n">
        <v>32.4586945026661</v>
      </c>
      <c r="AJ222" s="16" t="n">
        <v>135.043442590204</v>
      </c>
      <c r="AK222" s="16" t="n">
        <v>0</v>
      </c>
      <c r="AL222" s="16" t="n">
        <v>271.129235432793</v>
      </c>
      <c r="AM222" s="16" t="n">
        <v>0</v>
      </c>
      <c r="AN222" s="16" t="n">
        <v>0</v>
      </c>
      <c r="AO222" s="16" t="n">
        <v>149.666341144677</v>
      </c>
      <c r="AP222" s="16" t="n">
        <v>322.724209050945</v>
      </c>
      <c r="AQ222" s="16" t="n">
        <v>15.3322295920768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316.321403428932</v>
      </c>
      <c r="AW222" s="16" t="n">
        <v>0</v>
      </c>
    </row>
    <row r="223" customFormat="false" ht="12" hidden="false" customHeight="false" outlineLevel="0" collapsed="false">
      <c r="A223" s="20" t="s">
        <v>53</v>
      </c>
      <c r="B223" s="15" t="n">
        <v>0</v>
      </c>
      <c r="C223" s="15" t="n">
        <f aca="false">75.93+50.35</f>
        <v>126.28</v>
      </c>
      <c r="D223" s="15" t="n">
        <v>70.67</v>
      </c>
      <c r="E223" s="15" t="n">
        <v>40.64</v>
      </c>
      <c r="F223" s="15" t="n">
        <v>17.11</v>
      </c>
      <c r="G223" s="15" t="n">
        <v>59.98</v>
      </c>
      <c r="H223" s="15" t="n">
        <v>40.38</v>
      </c>
      <c r="I223" s="15" t="n">
        <v>60.41</v>
      </c>
      <c r="J223" s="15" t="n">
        <v>0</v>
      </c>
      <c r="K223" s="15" t="n">
        <f aca="false">37.75+1.36</f>
        <v>39.11</v>
      </c>
      <c r="L223" s="15" t="n">
        <v>0</v>
      </c>
      <c r="M223" s="15" t="n">
        <v>109.57</v>
      </c>
      <c r="N223" s="15" t="n">
        <v>11.8527317379837</v>
      </c>
      <c r="O223" s="15" t="n">
        <v>73.1681628727633</v>
      </c>
      <c r="P223" s="15" t="n">
        <v>0</v>
      </c>
      <c r="Q223" s="15" t="n">
        <v>0</v>
      </c>
      <c r="R223" s="15" t="n">
        <v>62.8890757315676</v>
      </c>
      <c r="S223" s="15" t="n">
        <v>0</v>
      </c>
      <c r="T223" s="15" t="n">
        <v>39.5722843431029</v>
      </c>
      <c r="U223" s="15" t="n">
        <v>0</v>
      </c>
      <c r="V223" s="15" t="n">
        <v>0</v>
      </c>
      <c r="W223" s="15" t="n">
        <v>130.968854906907</v>
      </c>
      <c r="X223" s="16" t="n">
        <v>0</v>
      </c>
      <c r="Y223" s="16" t="n">
        <v>0</v>
      </c>
      <c r="Z223" s="16" t="n">
        <v>25.8311262099826</v>
      </c>
      <c r="AA223" s="16" t="n">
        <v>38.4433541786903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103.341369220692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189.089055282156</v>
      </c>
      <c r="AL223" s="16" t="n">
        <v>0</v>
      </c>
      <c r="AM223" s="16" t="n">
        <v>163.336034856954</v>
      </c>
      <c r="AN223" s="16" t="n">
        <v>124.559640105852</v>
      </c>
      <c r="AO223" s="16" t="n">
        <v>0</v>
      </c>
      <c r="AP223" s="16" t="n">
        <v>0</v>
      </c>
      <c r="AQ223" s="16" t="n">
        <v>0</v>
      </c>
      <c r="AR223" s="16" t="n">
        <v>124.34274922052</v>
      </c>
      <c r="AS223" s="16" t="n">
        <v>25.2699552817321</v>
      </c>
      <c r="AT223" s="16" t="n">
        <v>205.460300891154</v>
      </c>
      <c r="AU223" s="16" t="n">
        <v>234.634798752717</v>
      </c>
      <c r="AV223" s="16" t="n">
        <v>0</v>
      </c>
      <c r="AW223" s="16" t="n">
        <v>290.054585345025</v>
      </c>
    </row>
    <row r="224" customFormat="false" ht="11.25" hidden="false" customHeight="false" outlineLevel="0" collapsed="false">
      <c r="A224" s="35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1.25" hidden="false" customHeight="false" outlineLevel="0" collapsed="false">
      <c r="A225" s="3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1.25" hidden="false" customHeight="false" outlineLevel="0" collapsed="false">
      <c r="A226" s="3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1.25" hidden="false" customHeight="false" outlineLevel="0" collapsed="false">
      <c r="A227" s="3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1.25" hidden="false" customHeight="false" outlineLevel="0" collapsed="false">
      <c r="A228" s="3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1.25" hidden="false" customHeight="false" outlineLevel="0" collapsed="false">
      <c r="A229" s="3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1.25" hidden="false" customHeight="false" outlineLevel="0" collapsed="false">
      <c r="A230" s="3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1.25" hidden="false" customHeight="false" outlineLevel="0" collapsed="false">
      <c r="A231" s="3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1.25" hidden="false" customHeight="false" outlineLevel="0" collapsed="false">
      <c r="A232" s="3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1.25" hidden="false" customHeight="false" outlineLevel="0" collapsed="false">
      <c r="A233" s="3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1.25" hidden="false" customHeight="false" outlineLevel="0" collapsed="false">
      <c r="A234" s="3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1.25" hidden="false" customHeight="false" outlineLevel="0" collapsed="false">
      <c r="A235" s="3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1.25" hidden="false" customHeight="false" outlineLevel="0" collapsed="false">
      <c r="A236" s="3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1.25" hidden="false" customHeight="false" outlineLevel="0" collapsed="false">
      <c r="A237" s="3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1.25" hidden="false" customHeight="false" outlineLevel="0" collapsed="false">
      <c r="A238" s="3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1.25" hidden="false" customHeight="false" outlineLevel="0" collapsed="false">
      <c r="A239" s="3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1.25" hidden="false" customHeight="false" outlineLevel="0" collapsed="false">
      <c r="A240" s="3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1.25" hidden="false" customHeight="false" outlineLevel="0" collapsed="false">
      <c r="A241" s="3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1.25" hidden="false" customHeight="false" outlineLevel="0" collapsed="false">
      <c r="A242" s="3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1.25" hidden="false" customHeight="false" outlineLevel="0" collapsed="false">
      <c r="A243" s="3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1.25" hidden="false" customHeight="false" outlineLevel="0" collapsed="false">
      <c r="A244" s="3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1.25" hidden="false" customHeight="false" outlineLevel="0" collapsed="false">
      <c r="A245" s="3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1.25" hidden="false" customHeight="false" outlineLevel="0" collapsed="false">
      <c r="A246" s="3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1.25" hidden="false" customHeight="false" outlineLevel="0" collapsed="false">
      <c r="A247" s="3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1.25" hidden="false" customHeight="false" outlineLevel="0" collapsed="false">
      <c r="A248" s="3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1.25" hidden="false" customHeight="false" outlineLevel="0" collapsed="false">
      <c r="A249" s="3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1.25" hidden="false" customHeight="false" outlineLevel="0" collapsed="false">
      <c r="A250" s="3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1.25" hidden="false" customHeight="false" outlineLevel="0" collapsed="false">
      <c r="A251" s="3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1.25" hidden="false" customHeight="false" outlineLevel="0" collapsed="false">
      <c r="A252" s="3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1.25" hidden="false" customHeight="false" outlineLevel="0" collapsed="false">
      <c r="A253" s="3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1.25" hidden="false" customHeight="false" outlineLevel="0" collapsed="false">
      <c r="A254" s="3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1.25" hidden="false" customHeight="false" outlineLevel="0" collapsed="false">
      <c r="A255" s="3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1.25" hidden="false" customHeight="false" outlineLevel="0" collapsed="false">
      <c r="A256" s="3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1.25" hidden="false" customHeight="false" outlineLevel="0" collapsed="false">
      <c r="A257" s="3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1.25" hidden="false" customHeight="false" outlineLevel="0" collapsed="false">
      <c r="A258" s="3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1.25" hidden="false" customHeight="false" outlineLevel="0" collapsed="false">
      <c r="A259" s="3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1.25" hidden="false" customHeight="false" outlineLevel="0" collapsed="false">
      <c r="A260" s="3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1.25" hidden="false" customHeight="false" outlineLevel="0" collapsed="false">
      <c r="A261" s="3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1.25" hidden="false" customHeight="false" outlineLevel="0" collapsed="false">
      <c r="A262" s="3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1.25" hidden="false" customHeight="false" outlineLevel="0" collapsed="false">
      <c r="A263" s="3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1.25" hidden="false" customHeight="false" outlineLevel="0" collapsed="false">
      <c r="A264" s="3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1.25" hidden="false" customHeight="false" outlineLevel="0" collapsed="false">
      <c r="A265" s="3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1.25" hidden="false" customHeight="false" outlineLevel="0" collapsed="false">
      <c r="A266" s="3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1.25" hidden="false" customHeight="false" outlineLevel="0" collapsed="false">
      <c r="A267" s="3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1.25" hidden="false" customHeight="false" outlineLevel="0" collapsed="false">
      <c r="A268" s="3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1.25" hidden="false" customHeight="false" outlineLevel="0" collapsed="false">
      <c r="A269" s="3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1.25" hidden="false" customHeight="false" outlineLevel="0" collapsed="false">
      <c r="A270" s="3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1.25" hidden="false" customHeight="false" outlineLevel="0" collapsed="false">
      <c r="A271" s="3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1.25" hidden="false" customHeight="false" outlineLevel="0" collapsed="false">
      <c r="A272" s="3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1.25" hidden="false" customHeight="false" outlineLevel="0" collapsed="false">
      <c r="A273" s="3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1.25" hidden="false" customHeight="false" outlineLevel="0" collapsed="false">
      <c r="A274" s="3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1.25" hidden="false" customHeight="false" outlineLevel="0" collapsed="false">
      <c r="A275" s="3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1.25" hidden="false" customHeight="false" outlineLevel="0" collapsed="false">
      <c r="A276" s="3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1.25" hidden="false" customHeight="false" outlineLevel="0" collapsed="false">
      <c r="A277" s="3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1.25" hidden="false" customHeight="false" outlineLevel="0" collapsed="false">
      <c r="A278" s="3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1.25" hidden="false" customHeight="false" outlineLevel="0" collapsed="false">
      <c r="A279" s="3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1.25" hidden="false" customHeight="false" outlineLevel="0" collapsed="false">
      <c r="A280" s="3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1.25" hidden="false" customHeight="false" outlineLevel="0" collapsed="false">
      <c r="A281" s="3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1.25" hidden="false" customHeight="false" outlineLevel="0" collapsed="false">
      <c r="A282" s="3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1.25" hidden="false" customHeight="false" outlineLevel="0" collapsed="false">
      <c r="A283" s="3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1.25" hidden="false" customHeight="false" outlineLevel="0" collapsed="false">
      <c r="A284" s="3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1.25" hidden="false" customHeight="false" outlineLevel="0" collapsed="false">
      <c r="A285" s="3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1.25" hidden="false" customHeight="false" outlineLevel="0" collapsed="false">
      <c r="A286" s="3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1.25" hidden="false" customHeight="false" outlineLevel="0" collapsed="false">
      <c r="A287" s="3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1.25" hidden="false" customHeight="false" outlineLevel="0" collapsed="false">
      <c r="A288" s="3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1.25" hidden="false" customHeight="false" outlineLevel="0" collapsed="false">
      <c r="A289" s="3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1.25" hidden="false" customHeight="false" outlineLevel="0" collapsed="false">
      <c r="A290" s="3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1.25" hidden="false" customHeight="false" outlineLevel="0" collapsed="false">
      <c r="A291" s="3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1.25" hidden="false" customHeight="false" outlineLevel="0" collapsed="false">
      <c r="A292" s="3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1.25" hidden="false" customHeight="false" outlineLevel="0" collapsed="false">
      <c r="A293" s="3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1.25" hidden="false" customHeight="false" outlineLevel="0" collapsed="false">
      <c r="A294" s="3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customFormat="false" ht="11.25" hidden="false" customHeight="false" outlineLevel="0" collapsed="false">
      <c r="A295" s="3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customFormat="false" ht="11.25" hidden="false" customHeight="false" outlineLevel="0" collapsed="false">
      <c r="A296" s="3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customFormat="false" ht="11.25" hidden="false" customHeight="false" outlineLevel="0" collapsed="false">
      <c r="A297" s="3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customFormat="false" ht="11.25" hidden="false" customHeight="false" outlineLevel="0" collapsed="false">
      <c r="A298" s="3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customFormat="false" ht="11.25" hidden="false" customHeight="false" outlineLevel="0" collapsed="false">
      <c r="A299" s="3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customFormat="false" ht="11.25" hidden="false" customHeight="false" outlineLevel="0" collapsed="false">
      <c r="A300" s="3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customFormat="false" ht="11.25" hidden="false" customHeight="false" outlineLevel="0" collapsed="false">
      <c r="A301" s="3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customFormat="false" ht="11.25" hidden="false" customHeight="false" outlineLevel="0" collapsed="false">
      <c r="A302" s="3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customFormat="false" ht="11.25" hidden="false" customHeight="false" outlineLevel="0" collapsed="false">
      <c r="A303" s="3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customFormat="false" ht="11.25" hidden="false" customHeight="false" outlineLevel="0" collapsed="false">
      <c r="A304" s="3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customFormat="false" ht="11.25" hidden="false" customHeight="false" outlineLevel="0" collapsed="false">
      <c r="A305" s="3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customFormat="false" ht="11.25" hidden="false" customHeight="false" outlineLevel="0" collapsed="false">
      <c r="A306" s="3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customFormat="false" ht="11.25" hidden="false" customHeight="false" outlineLevel="0" collapsed="false">
      <c r="A307" s="3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customFormat="false" ht="11.25" hidden="false" customHeight="false" outlineLevel="0" collapsed="false">
      <c r="A308" s="3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customFormat="false" ht="11.25" hidden="false" customHeight="false" outlineLevel="0" collapsed="false">
      <c r="A309" s="3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customFormat="false" ht="11.25" hidden="false" customHeight="false" outlineLevel="0" collapsed="false">
      <c r="A310" s="3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customFormat="false" ht="11.25" hidden="false" customHeight="false" outlineLevel="0" collapsed="false">
      <c r="A311" s="3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customFormat="false" ht="11.25" hidden="false" customHeight="false" outlineLevel="0" collapsed="false">
      <c r="A312" s="3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customFormat="false" ht="11.25" hidden="false" customHeight="false" outlineLevel="0" collapsed="false">
      <c r="A313" s="3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customFormat="false" ht="11.25" hidden="false" customHeight="false" outlineLevel="0" collapsed="false">
      <c r="A314" s="3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customFormat="false" ht="11.25" hidden="false" customHeight="false" outlineLevel="0" collapsed="false">
      <c r="A315" s="3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customFormat="false" ht="11.25" hidden="false" customHeight="false" outlineLevel="0" collapsed="false">
      <c r="A316" s="3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customFormat="false" ht="11.25" hidden="false" customHeight="false" outlineLevel="0" collapsed="false">
      <c r="A317" s="3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customFormat="false" ht="11.25" hidden="false" customHeight="false" outlineLevel="0" collapsed="false">
      <c r="A318" s="3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customFormat="false" ht="11.25" hidden="false" customHeight="false" outlineLevel="0" collapsed="false">
      <c r="A319" s="3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customFormat="false" ht="11.25" hidden="false" customHeight="false" outlineLevel="0" collapsed="false">
      <c r="A320" s="3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customFormat="false" ht="11.25" hidden="false" customHeight="false" outlineLevel="0" collapsed="false">
      <c r="A321" s="3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customFormat="false" ht="11.25" hidden="false" customHeight="false" outlineLevel="0" collapsed="false">
      <c r="A322" s="3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customFormat="false" ht="11.25" hidden="false" customHeight="false" outlineLevel="0" collapsed="false">
      <c r="A323" s="3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customFormat="false" ht="11.25" hidden="false" customHeight="false" outlineLevel="0" collapsed="false">
      <c r="A324" s="3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customFormat="false" ht="11.25" hidden="false" customHeight="false" outlineLevel="0" collapsed="false">
      <c r="A325" s="3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customFormat="false" ht="11.25" hidden="false" customHeight="false" outlineLevel="0" collapsed="false">
      <c r="A326" s="3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customFormat="false" ht="11.25" hidden="false" customHeight="false" outlineLevel="0" collapsed="false">
      <c r="A327" s="3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customFormat="false" ht="11.25" hidden="false" customHeight="false" outlineLevel="0" collapsed="false">
      <c r="A328" s="3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customFormat="false" ht="11.25" hidden="false" customHeight="false" outlineLevel="0" collapsed="false">
      <c r="A329" s="3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customFormat="false" ht="11.25" hidden="false" customHeight="false" outlineLevel="0" collapsed="false">
      <c r="A330" s="3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customFormat="false" ht="11.25" hidden="false" customHeight="false" outlineLevel="0" collapsed="false">
      <c r="A331" s="3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customFormat="false" ht="11.25" hidden="false" customHeight="false" outlineLevel="0" collapsed="false">
      <c r="A332" s="3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customFormat="false" ht="11.25" hidden="false" customHeight="false" outlineLevel="0" collapsed="false">
      <c r="A333" s="3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customFormat="false" ht="11.25" hidden="false" customHeight="false" outlineLevel="0" collapsed="false">
      <c r="A334" s="3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customFormat="false" ht="11.25" hidden="false" customHeight="false" outlineLevel="0" collapsed="false">
      <c r="A335" s="3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customFormat="false" ht="11.25" hidden="false" customHeight="false" outlineLevel="0" collapsed="false">
      <c r="A336" s="3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customFormat="false" ht="11.25" hidden="false" customHeight="false" outlineLevel="0" collapsed="false">
      <c r="A337" s="3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customFormat="false" ht="11.25" hidden="false" customHeight="false" outlineLevel="0" collapsed="false">
      <c r="A338" s="3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customFormat="false" ht="11.25" hidden="false" customHeight="false" outlineLevel="0" collapsed="false">
      <c r="A339" s="3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customFormat="false" ht="11.25" hidden="false" customHeight="false" outlineLevel="0" collapsed="false">
      <c r="A340" s="3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customFormat="false" ht="11.25" hidden="false" customHeight="false" outlineLevel="0" collapsed="false">
      <c r="A341" s="3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customFormat="false" ht="11.25" hidden="false" customHeight="false" outlineLevel="0" collapsed="false">
      <c r="A342" s="3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customFormat="false" ht="11.25" hidden="false" customHeight="false" outlineLevel="0" collapsed="false">
      <c r="A343" s="3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customFormat="false" ht="11.25" hidden="false" customHeight="false" outlineLevel="0" collapsed="false">
      <c r="A344" s="3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customFormat="false" ht="11.25" hidden="false" customHeight="false" outlineLevel="0" collapsed="false">
      <c r="A345" s="3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customFormat="false" ht="11.25" hidden="false" customHeight="false" outlineLevel="0" collapsed="false">
      <c r="A346" s="3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customFormat="false" ht="11.25" hidden="false" customHeight="false" outlineLevel="0" collapsed="false">
      <c r="A347" s="3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customFormat="false" ht="11.25" hidden="false" customHeight="false" outlineLevel="0" collapsed="false">
      <c r="A348" s="3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customFormat="false" ht="11.25" hidden="false" customHeight="false" outlineLevel="0" collapsed="false">
      <c r="A349" s="3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customFormat="false" ht="11.25" hidden="false" customHeight="false" outlineLevel="0" collapsed="false">
      <c r="A350" s="3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customFormat="false" ht="11.25" hidden="false" customHeight="false" outlineLevel="0" collapsed="false">
      <c r="A351" s="3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customFormat="false" ht="11.25" hidden="false" customHeight="false" outlineLevel="0" collapsed="false">
      <c r="A352" s="3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customFormat="false" ht="11.25" hidden="false" customHeight="false" outlineLevel="0" collapsed="false">
      <c r="A353" s="3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customFormat="false" ht="11.25" hidden="false" customHeight="false" outlineLevel="0" collapsed="false">
      <c r="A354" s="3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customFormat="false" ht="11.25" hidden="false" customHeight="false" outlineLevel="0" collapsed="false">
      <c r="A355" s="3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customFormat="false" ht="11.25" hidden="false" customHeight="false" outlineLevel="0" collapsed="false">
      <c r="A356" s="3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customFormat="false" ht="11.25" hidden="false" customHeight="false" outlineLevel="0" collapsed="false">
      <c r="A357" s="3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customFormat="false" ht="11.25" hidden="false" customHeight="false" outlineLevel="0" collapsed="false">
      <c r="A358" s="3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customFormat="false" ht="11.25" hidden="false" customHeight="false" outlineLevel="0" collapsed="false">
      <c r="A359" s="3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customFormat="false" ht="11.25" hidden="false" customHeight="false" outlineLevel="0" collapsed="false">
      <c r="A360" s="3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customFormat="false" ht="11.25" hidden="false" customHeight="false" outlineLevel="0" collapsed="false">
      <c r="A361" s="3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customFormat="false" ht="11.25" hidden="false" customHeight="false" outlineLevel="0" collapsed="false">
      <c r="A362" s="3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customFormat="false" ht="11.25" hidden="false" customHeight="false" outlineLevel="0" collapsed="false">
      <c r="A363" s="3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customFormat="false" ht="11.25" hidden="false" customHeight="false" outlineLevel="0" collapsed="false">
      <c r="A364" s="3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customFormat="false" ht="11.25" hidden="false" customHeight="false" outlineLevel="0" collapsed="false">
      <c r="A365" s="3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customFormat="false" ht="11.25" hidden="false" customHeight="false" outlineLevel="0" collapsed="false">
      <c r="A366" s="3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customFormat="false" ht="11.25" hidden="false" customHeight="false" outlineLevel="0" collapsed="false">
      <c r="A367" s="3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customFormat="false" ht="11.25" hidden="false" customHeight="false" outlineLevel="0" collapsed="false">
      <c r="A368" s="3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customFormat="false" ht="11.25" hidden="false" customHeight="false" outlineLevel="0" collapsed="false">
      <c r="A369" s="3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customFormat="false" ht="11.25" hidden="false" customHeight="false" outlineLevel="0" collapsed="false">
      <c r="A370" s="3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customFormat="false" ht="11.25" hidden="false" customHeight="false" outlineLevel="0" collapsed="false">
      <c r="A371" s="3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customFormat="false" ht="11.25" hidden="false" customHeight="false" outlineLevel="0" collapsed="false">
      <c r="A372" s="3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customFormat="false" ht="11.25" hidden="false" customHeight="false" outlineLevel="0" collapsed="false">
      <c r="A373" s="3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customFormat="false" ht="11.25" hidden="false" customHeight="false" outlineLevel="0" collapsed="false">
      <c r="A374" s="3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customFormat="false" ht="11.25" hidden="false" customHeight="false" outlineLevel="0" collapsed="false">
      <c r="A375" s="3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customFormat="false" ht="11.25" hidden="false" customHeight="false" outlineLevel="0" collapsed="false">
      <c r="A376" s="3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customFormat="false" ht="11.25" hidden="false" customHeight="false" outlineLevel="0" collapsed="false">
      <c r="A377" s="3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customFormat="false" ht="11.25" hidden="false" customHeight="false" outlineLevel="0" collapsed="false">
      <c r="A378" s="3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customFormat="false" ht="11.25" hidden="false" customHeight="false" outlineLevel="0" collapsed="false"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customFormat="false" ht="11.25" hidden="false" customHeight="false" outlineLevel="0" collapsed="false"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customFormat="false" ht="11.25" hidden="false" customHeight="false" outlineLevel="0" collapsed="false"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customFormat="false" ht="11.25" hidden="false" customHeight="false" outlineLevel="0" collapsed="false"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customFormat="false" ht="11.25" hidden="false" customHeight="false" outlineLevel="0" collapsed="false"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customFormat="false" ht="11.25" hidden="false" customHeight="false" outlineLevel="0" collapsed="false"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customFormat="false" ht="11.25" hidden="false" customHeight="false" outlineLevel="0" collapsed="false"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customFormat="false" ht="11.25" hidden="false" customHeight="false" outlineLevel="0" collapsed="false"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customFormat="false" ht="11.25" hidden="false" customHeight="false" outlineLevel="0" collapsed="false"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customFormat="false" ht="11.25" hidden="false" customHeight="false" outlineLevel="0" collapsed="false"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customFormat="false" ht="11.25" hidden="false" customHeight="false" outlineLevel="0" collapsed="false"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customFormat="false" ht="11.25" hidden="false" customHeight="false" outlineLevel="0" collapsed="false"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customFormat="false" ht="11.25" hidden="false" customHeight="false" outlineLevel="0" collapsed="false"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customFormat="false" ht="11.25" hidden="false" customHeight="false" outlineLevel="0" collapsed="false"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customFormat="false" ht="11.25" hidden="false" customHeight="false" outlineLevel="0" collapsed="false"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customFormat="false" ht="11.25" hidden="false" customHeight="false" outlineLevel="0" collapsed="false"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customFormat="false" ht="11.25" hidden="false" customHeight="false" outlineLevel="0" collapsed="false"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customFormat="false" ht="11.25" hidden="false" customHeight="false" outlineLevel="0" collapsed="false"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customFormat="false" ht="11.25" hidden="false" customHeight="false" outlineLevel="0" collapsed="false"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customFormat="false" ht="11.25" hidden="false" customHeight="false" outlineLevel="0" collapsed="false"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customFormat="false" ht="11.25" hidden="false" customHeight="false" outlineLevel="0" collapsed="false"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customFormat="false" ht="11.25" hidden="false" customHeight="false" outlineLevel="0" collapsed="false"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customFormat="false" ht="11.25" hidden="false" customHeight="false" outlineLevel="0" collapsed="false"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customFormat="false" ht="11.25" hidden="false" customHeight="false" outlineLevel="0" collapsed="false"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customFormat="false" ht="11.25" hidden="false" customHeight="false" outlineLevel="0" collapsed="false"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customFormat="false" ht="11.25" hidden="false" customHeight="false" outlineLevel="0" collapsed="false"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customFormat="false" ht="11.25" hidden="false" customHeight="false" outlineLevel="0" collapsed="false"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customFormat="false" ht="11.25" hidden="false" customHeight="false" outlineLevel="0" collapsed="false"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customFormat="false" ht="11.25" hidden="false" customHeight="false" outlineLevel="0" collapsed="false"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customFormat="false" ht="11.25" hidden="false" customHeight="false" outlineLevel="0" collapsed="false"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customFormat="false" ht="11.25" hidden="false" customHeight="false" outlineLevel="0" collapsed="false"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customFormat="false" ht="11.25" hidden="false" customHeight="false" outlineLevel="0" collapsed="false"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customFormat="false" ht="11.25" hidden="false" customHeight="false" outlineLevel="0" collapsed="false"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customFormat="false" ht="11.25" hidden="false" customHeight="false" outlineLevel="0" collapsed="false"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customFormat="false" ht="11.25" hidden="false" customHeight="false" outlineLevel="0" collapsed="false"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1.25" hidden="false" customHeight="false" outlineLevel="0" collapsed="false"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1.25" hidden="false" customHeight="false" outlineLevel="0" collapsed="false"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customFormat="false" ht="11.25" hidden="false" customHeight="false" outlineLevel="0" collapsed="false"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customFormat="false" ht="11.25" hidden="false" customHeight="false" outlineLevel="0" collapsed="false"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customFormat="false" ht="11.25" hidden="false" customHeight="false" outlineLevel="0" collapsed="false"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customFormat="false" ht="11.25" hidden="false" customHeight="false" outlineLevel="0" collapsed="false"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customFormat="false" ht="11.25" hidden="false" customHeight="false" outlineLevel="0" collapsed="false"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customFormat="false" ht="11.25" hidden="false" customHeight="false" outlineLevel="0" collapsed="false"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1.25" hidden="false" customHeight="false" outlineLevel="0" collapsed="false"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1.25" hidden="false" customHeight="false" outlineLevel="0" collapsed="false"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1.25" hidden="false" customHeight="false" outlineLevel="0" collapsed="false"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1.25" hidden="false" customHeight="false" outlineLevel="0" collapsed="false"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1.25" hidden="false" customHeight="false" outlineLevel="0" collapsed="false"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1.25" hidden="false" customHeight="false" outlineLevel="0" collapsed="false"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1.25" hidden="false" customHeight="false" outlineLevel="0" collapsed="false"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1.25" hidden="false" customHeight="false" outlineLevel="0" collapsed="false"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1.25" hidden="false" customHeight="false" outlineLevel="0" collapsed="false"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1.25" hidden="false" customHeight="false" outlineLevel="0" collapsed="false"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1.25" hidden="false" customHeight="false" outlineLevel="0" collapsed="false"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1.25" hidden="false" customHeight="false" outlineLevel="0" collapsed="false"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1.25" hidden="false" customHeight="false" outlineLevel="0" collapsed="false"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1.25" hidden="false" customHeight="false" outlineLevel="0" collapsed="false"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1.25" hidden="false" customHeight="false" outlineLevel="0" collapsed="false"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1.25" hidden="false" customHeight="false" outlineLevel="0" collapsed="false"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1.25" hidden="false" customHeight="false" outlineLevel="0" collapsed="false"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1.25" hidden="false" customHeight="false" outlineLevel="0" collapsed="false"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1.25" hidden="false" customHeight="false" outlineLevel="0" collapsed="false"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1.25" hidden="false" customHeight="false" outlineLevel="0" collapsed="false"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1.25" hidden="false" customHeight="false" outlineLevel="0" collapsed="false"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1.25" hidden="false" customHeight="false" outlineLevel="0" collapsed="false"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1.25" hidden="false" customHeight="false" outlineLevel="0" collapsed="false"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1.25" hidden="false" customHeight="false" outlineLevel="0" collapsed="false"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1.25" hidden="false" customHeight="false" outlineLevel="0" collapsed="false"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1.25" hidden="false" customHeight="false" outlineLevel="0" collapsed="false"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1.25" hidden="false" customHeight="false" outlineLevel="0" collapsed="false"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customFormat="false" ht="11.25" hidden="false" customHeight="false" outlineLevel="0" collapsed="false"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customFormat="false" ht="11.25" hidden="false" customHeight="false" outlineLevel="0" collapsed="false"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customFormat="false" ht="11.25" hidden="false" customHeight="false" outlineLevel="0" collapsed="false"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customFormat="false" ht="11.25" hidden="false" customHeight="false" outlineLevel="0" collapsed="false"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customFormat="false" ht="11.25" hidden="false" customHeight="false" outlineLevel="0" collapsed="false"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customFormat="false" ht="11.25" hidden="false" customHeight="false" outlineLevel="0" collapsed="false"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customFormat="false" ht="11.25" hidden="false" customHeight="false" outlineLevel="0" collapsed="false"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customFormat="false" ht="11.25" hidden="false" customHeight="false" outlineLevel="0" collapsed="false"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customFormat="false" ht="11.25" hidden="false" customHeight="false" outlineLevel="0" collapsed="false"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customFormat="false" ht="11.25" hidden="false" customHeight="false" outlineLevel="0" collapsed="false"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customFormat="false" ht="11.25" hidden="false" customHeight="false" outlineLevel="0" collapsed="false"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customFormat="false" ht="11.25" hidden="false" customHeight="false" outlineLevel="0" collapsed="false"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customFormat="false" ht="11.25" hidden="false" customHeight="false" outlineLevel="0" collapsed="false"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customFormat="false" ht="11.25" hidden="false" customHeight="false" outlineLevel="0" collapsed="false"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customFormat="false" ht="11.25" hidden="false" customHeight="false" outlineLevel="0" collapsed="false"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customFormat="false" ht="11.25" hidden="false" customHeight="false" outlineLevel="0" collapsed="false"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customFormat="false" ht="11.25" hidden="false" customHeight="false" outlineLevel="0" collapsed="false"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customFormat="false" ht="11.25" hidden="false" customHeight="false" outlineLevel="0" collapsed="false"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customFormat="false" ht="11.25" hidden="false" customHeight="false" outlineLevel="0" collapsed="false"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customFormat="false" ht="11.25" hidden="false" customHeight="false" outlineLevel="0" collapsed="false"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customFormat="false" ht="11.25" hidden="false" customHeight="false" outlineLevel="0" collapsed="false"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customFormat="false" ht="11.25" hidden="false" customHeight="false" outlineLevel="0" collapsed="false"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customFormat="false" ht="11.25" hidden="false" customHeight="false" outlineLevel="0" collapsed="false"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customFormat="false" ht="11.25" hidden="false" customHeight="false" outlineLevel="0" collapsed="false"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customFormat="false" ht="11.25" hidden="false" customHeight="false" outlineLevel="0" collapsed="false"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customFormat="false" ht="11.25" hidden="false" customHeight="false" outlineLevel="0" collapsed="false"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customFormat="false" ht="11.25" hidden="false" customHeight="false" outlineLevel="0" collapsed="false"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customFormat="false" ht="11.25" hidden="false" customHeight="false" outlineLevel="0" collapsed="false"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customFormat="false" ht="11.25" hidden="false" customHeight="false" outlineLevel="0" collapsed="false"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customFormat="false" ht="11.25" hidden="false" customHeight="false" outlineLevel="0" collapsed="false"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customFormat="false" ht="11.25" hidden="false" customHeight="false" outlineLevel="0" collapsed="false"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customFormat="false" ht="11.25" hidden="false" customHeight="false" outlineLevel="0" collapsed="false"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customFormat="false" ht="11.25" hidden="false" customHeight="false" outlineLevel="0" collapsed="false"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customFormat="false" ht="11.25" hidden="false" customHeight="false" outlineLevel="0" collapsed="false"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customFormat="false" ht="11.25" hidden="false" customHeight="false" outlineLevel="0" collapsed="false"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customFormat="false" ht="11.25" hidden="false" customHeight="false" outlineLevel="0" collapsed="false"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customFormat="false" ht="11.25" hidden="false" customHeight="false" outlineLevel="0" collapsed="false"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customFormat="false" ht="11.25" hidden="false" customHeight="false" outlineLevel="0" collapsed="false"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customFormat="false" ht="11.25" hidden="false" customHeight="false" outlineLevel="0" collapsed="false"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customFormat="false" ht="11.25" hidden="false" customHeight="false" outlineLevel="0" collapsed="false"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customFormat="false" ht="11.25" hidden="false" customHeight="false" outlineLevel="0" collapsed="false"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customFormat="false" ht="11.25" hidden="false" customHeight="false" outlineLevel="0" collapsed="false"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customFormat="false" ht="11.25" hidden="false" customHeight="false" outlineLevel="0" collapsed="false"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customFormat="false" ht="11.25" hidden="false" customHeight="false" outlineLevel="0" collapsed="false"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customFormat="false" ht="11.25" hidden="false" customHeight="false" outlineLevel="0" collapsed="false"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customFormat="false" ht="11.25" hidden="false" customHeight="false" outlineLevel="0" collapsed="false"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customFormat="false" ht="11.25" hidden="false" customHeight="false" outlineLevel="0" collapsed="false"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customFormat="false" ht="11.25" hidden="false" customHeight="false" outlineLevel="0" collapsed="false"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customFormat="false" ht="11.25" hidden="false" customHeight="false" outlineLevel="0" collapsed="false"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customFormat="false" ht="11.25" hidden="false" customHeight="false" outlineLevel="0" collapsed="false"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customFormat="false" ht="11.25" hidden="false" customHeight="false" outlineLevel="0" collapsed="false"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customFormat="false" ht="11.25" hidden="false" customHeight="false" outlineLevel="0" collapsed="false"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customFormat="false" ht="11.25" hidden="false" customHeight="false" outlineLevel="0" collapsed="false"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customFormat="false" ht="11.25" hidden="false" customHeight="false" outlineLevel="0" collapsed="false"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customFormat="false" ht="11.25" hidden="false" customHeight="false" outlineLevel="0" collapsed="false"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customFormat="false" ht="11.25" hidden="false" customHeight="false" outlineLevel="0" collapsed="false"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customFormat="false" ht="11.25" hidden="false" customHeight="false" outlineLevel="0" collapsed="false"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customFormat="false" ht="11.25" hidden="false" customHeight="false" outlineLevel="0" collapsed="false"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customFormat="false" ht="11.25" hidden="false" customHeight="false" outlineLevel="0" collapsed="false"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customFormat="false" ht="11.25" hidden="false" customHeight="false" outlineLevel="0" collapsed="false"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customFormat="false" ht="11.25" hidden="false" customHeight="false" outlineLevel="0" collapsed="false"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customFormat="false" ht="11.25" hidden="false" customHeight="false" outlineLevel="0" collapsed="false"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customFormat="false" ht="11.25" hidden="false" customHeight="false" outlineLevel="0" collapsed="false"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customFormat="false" ht="11.25" hidden="false" customHeight="false" outlineLevel="0" collapsed="false"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customFormat="false" ht="11.25" hidden="false" customHeight="false" outlineLevel="0" collapsed="false"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customFormat="false" ht="11.25" hidden="false" customHeight="false" outlineLevel="0" collapsed="false"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customFormat="false" ht="11.25" hidden="false" customHeight="false" outlineLevel="0" collapsed="false"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customFormat="false" ht="11.25" hidden="false" customHeight="false" outlineLevel="0" collapsed="false"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customFormat="false" ht="11.25" hidden="false" customHeight="false" outlineLevel="0" collapsed="false"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customFormat="false" ht="11.25" hidden="false" customHeight="false" outlineLevel="0" collapsed="false"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customFormat="false" ht="11.25" hidden="false" customHeight="false" outlineLevel="0" collapsed="false"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customFormat="false" ht="11.25" hidden="false" customHeight="false" outlineLevel="0" collapsed="false"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customFormat="false" ht="11.25" hidden="false" customHeight="false" outlineLevel="0" collapsed="false"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customFormat="false" ht="11.25" hidden="false" customHeight="false" outlineLevel="0" collapsed="false"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customFormat="false" ht="11.25" hidden="false" customHeight="false" outlineLevel="0" collapsed="false"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customFormat="false" ht="11.25" hidden="false" customHeight="false" outlineLevel="0" collapsed="false"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customFormat="false" ht="11.25" hidden="false" customHeight="false" outlineLevel="0" collapsed="false"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customFormat="false" ht="11.25" hidden="false" customHeight="false" outlineLevel="0" collapsed="false"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customFormat="false" ht="11.25" hidden="false" customHeight="false" outlineLevel="0" collapsed="false"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customFormat="false" ht="11.25" hidden="false" customHeight="false" outlineLevel="0" collapsed="false"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customFormat="false" ht="11.25" hidden="false" customHeight="false" outlineLevel="0" collapsed="false"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customFormat="false" ht="11.25" hidden="false" customHeight="false" outlineLevel="0" collapsed="false"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customFormat="false" ht="11.25" hidden="false" customHeight="false" outlineLevel="0" collapsed="false"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customFormat="false" ht="11.25" hidden="false" customHeight="false" outlineLevel="0" collapsed="false"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customFormat="false" ht="11.25" hidden="false" customHeight="false" outlineLevel="0" collapsed="false"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customFormat="false" ht="11.25" hidden="false" customHeight="false" outlineLevel="0" collapsed="false"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customFormat="false" ht="11.25" hidden="false" customHeight="false" outlineLevel="0" collapsed="false"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customFormat="false" ht="11.25" hidden="false" customHeight="false" outlineLevel="0" collapsed="false"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customFormat="false" ht="11.25" hidden="false" customHeight="false" outlineLevel="0" collapsed="false"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customFormat="false" ht="11.25" hidden="false" customHeight="false" outlineLevel="0" collapsed="false"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customFormat="false" ht="11.25" hidden="false" customHeight="false" outlineLevel="0" collapsed="false"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customFormat="false" ht="11.25" hidden="false" customHeight="false" outlineLevel="0" collapsed="false"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customFormat="false" ht="11.25" hidden="false" customHeight="false" outlineLevel="0" collapsed="false"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customFormat="false" ht="11.25" hidden="false" customHeight="false" outlineLevel="0" collapsed="false"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customFormat="false" ht="11.25" hidden="false" customHeight="false" outlineLevel="0" collapsed="false"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customFormat="false" ht="11.25" hidden="false" customHeight="false" outlineLevel="0" collapsed="false"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customFormat="false" ht="11.25" hidden="false" customHeight="false" outlineLevel="0" collapsed="false"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customFormat="false" ht="11.25" hidden="false" customHeight="false" outlineLevel="0" collapsed="false"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customFormat="false" ht="11.25" hidden="false" customHeight="false" outlineLevel="0" collapsed="false"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customFormat="false" ht="11.25" hidden="false" customHeight="false" outlineLevel="0" collapsed="false"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customFormat="false" ht="11.25" hidden="false" customHeight="false" outlineLevel="0" collapsed="false"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customFormat="false" ht="11.25" hidden="false" customHeight="false" outlineLevel="0" collapsed="false"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customFormat="false" ht="11.25" hidden="false" customHeight="false" outlineLevel="0" collapsed="false"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customFormat="false" ht="11.25" hidden="false" customHeight="false" outlineLevel="0" collapsed="false"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customFormat="false" ht="11.25" hidden="false" customHeight="false" outlineLevel="0" collapsed="false"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customFormat="false" ht="11.25" hidden="false" customHeight="false" outlineLevel="0" collapsed="false"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customFormat="false" ht="11.25" hidden="false" customHeight="false" outlineLevel="0" collapsed="false"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customFormat="false" ht="11.25" hidden="false" customHeight="false" outlineLevel="0" collapsed="false"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customFormat="false" ht="11.25" hidden="false" customHeight="false" outlineLevel="0" collapsed="false"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customFormat="false" ht="11.25" hidden="false" customHeight="false" outlineLevel="0" collapsed="false"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customFormat="false" ht="11.25" hidden="false" customHeight="false" outlineLevel="0" collapsed="false"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customFormat="false" ht="11.25" hidden="false" customHeight="false" outlineLevel="0" collapsed="false"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customFormat="false" ht="11.25" hidden="false" customHeight="false" outlineLevel="0" collapsed="false"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customFormat="false" ht="11.25" hidden="false" customHeight="false" outlineLevel="0" collapsed="false"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customFormat="false" ht="11.25" hidden="false" customHeight="false" outlineLevel="0" collapsed="false"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customFormat="false" ht="11.25" hidden="false" customHeight="false" outlineLevel="0" collapsed="false"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customFormat="false" ht="11.25" hidden="false" customHeight="false" outlineLevel="0" collapsed="false"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customFormat="false" ht="11.25" hidden="false" customHeight="false" outlineLevel="0" collapsed="false"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customFormat="false" ht="11.25" hidden="false" customHeight="false" outlineLevel="0" collapsed="false"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customFormat="false" ht="11.25" hidden="false" customHeight="false" outlineLevel="0" collapsed="false"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customFormat="false" ht="11.25" hidden="false" customHeight="false" outlineLevel="0" collapsed="false"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customFormat="false" ht="11.25" hidden="false" customHeight="false" outlineLevel="0" collapsed="false"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customFormat="false" ht="11.25" hidden="false" customHeight="false" outlineLevel="0" collapsed="false"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customFormat="false" ht="11.25" hidden="false" customHeight="false" outlineLevel="0" collapsed="false"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customFormat="false" ht="11.25" hidden="false" customHeight="false" outlineLevel="0" collapsed="false"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customFormat="false" ht="11.25" hidden="false" customHeight="false" outlineLevel="0" collapsed="false"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customFormat="false" ht="11.25" hidden="false" customHeight="false" outlineLevel="0" collapsed="false"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customFormat="false" ht="11.25" hidden="false" customHeight="false" outlineLevel="0" collapsed="false"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customFormat="false" ht="11.25" hidden="false" customHeight="false" outlineLevel="0" collapsed="false"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customFormat="false" ht="11.25" hidden="false" customHeight="false" outlineLevel="0" collapsed="false"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customFormat="false" ht="11.25" hidden="false" customHeight="false" outlineLevel="0" collapsed="false"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customFormat="false" ht="11.25" hidden="false" customHeight="false" outlineLevel="0" collapsed="false"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customFormat="false" ht="11.25" hidden="false" customHeight="false" outlineLevel="0" collapsed="false"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customFormat="false" ht="11.25" hidden="false" customHeight="false" outlineLevel="0" collapsed="false"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customFormat="false" ht="11.25" hidden="false" customHeight="false" outlineLevel="0" collapsed="false"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customFormat="false" ht="11.25" hidden="false" customHeight="false" outlineLevel="0" collapsed="false"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customFormat="false" ht="11.25" hidden="false" customHeight="false" outlineLevel="0" collapsed="false"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customFormat="false" ht="11.25" hidden="false" customHeight="false" outlineLevel="0" collapsed="false"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customFormat="false" ht="11.25" hidden="false" customHeight="false" outlineLevel="0" collapsed="false"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customFormat="false" ht="11.25" hidden="false" customHeight="false" outlineLevel="0" collapsed="false"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customFormat="false" ht="11.25" hidden="false" customHeight="false" outlineLevel="0" collapsed="false"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customFormat="false" ht="11.25" hidden="false" customHeight="false" outlineLevel="0" collapsed="false"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customFormat="false" ht="11.25" hidden="false" customHeight="false" outlineLevel="0" collapsed="false"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customFormat="false" ht="11.25" hidden="false" customHeight="false" outlineLevel="0" collapsed="false"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customFormat="false" ht="11.25" hidden="false" customHeight="false" outlineLevel="0" collapsed="false"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customFormat="false" ht="11.25" hidden="false" customHeight="false" outlineLevel="0" collapsed="false"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customFormat="false" ht="11.25" hidden="false" customHeight="false" outlineLevel="0" collapsed="false"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customFormat="false" ht="11.25" hidden="false" customHeight="false" outlineLevel="0" collapsed="false"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customFormat="false" ht="11.25" hidden="false" customHeight="false" outlineLevel="0" collapsed="false"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customFormat="false" ht="11.25" hidden="false" customHeight="false" outlineLevel="0" collapsed="false"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customFormat="false" ht="11.25" hidden="false" customHeight="false" outlineLevel="0" collapsed="false"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customFormat="false" ht="11.25" hidden="false" customHeight="false" outlineLevel="0" collapsed="false"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customFormat="false" ht="11.25" hidden="false" customHeight="false" outlineLevel="0" collapsed="false"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customFormat="false" ht="11.25" hidden="false" customHeight="false" outlineLevel="0" collapsed="false"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customFormat="false" ht="11.25" hidden="false" customHeight="false" outlineLevel="0" collapsed="false"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customFormat="false" ht="11.25" hidden="false" customHeight="false" outlineLevel="0" collapsed="false"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customFormat="false" ht="11.25" hidden="false" customHeight="false" outlineLevel="0" collapsed="false"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customFormat="false" ht="11.25" hidden="false" customHeight="false" outlineLevel="0" collapsed="false"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customFormat="false" ht="11.25" hidden="false" customHeight="false" outlineLevel="0" collapsed="false"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customFormat="false" ht="11.25" hidden="false" customHeight="false" outlineLevel="0" collapsed="false"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customFormat="false" ht="11.25" hidden="false" customHeight="false" outlineLevel="0" collapsed="false"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customFormat="false" ht="11.25" hidden="false" customHeight="false" outlineLevel="0" collapsed="false"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customFormat="false" ht="11.25" hidden="false" customHeight="false" outlineLevel="0" collapsed="false"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customFormat="false" ht="11.25" hidden="false" customHeight="false" outlineLevel="0" collapsed="false"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</row>
    <row r="613" customFormat="false" ht="11.25" hidden="false" customHeight="false" outlineLevel="0" collapsed="false"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</row>
    <row r="614" customFormat="false" ht="11.25" hidden="false" customHeight="false" outlineLevel="0" collapsed="false"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</row>
    <row r="615" customFormat="false" ht="11.25" hidden="false" customHeight="false" outlineLevel="0" collapsed="false"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</row>
    <row r="616" customFormat="false" ht="11.25" hidden="false" customHeight="false" outlineLevel="0" collapsed="false"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</row>
    <row r="617" customFormat="false" ht="11.25" hidden="false" customHeight="false" outlineLevel="0" collapsed="false"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</row>
    <row r="618" customFormat="false" ht="11.25" hidden="false" customHeight="false" outlineLevel="0" collapsed="false"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</row>
    <row r="619" customFormat="false" ht="11.25" hidden="false" customHeight="false" outlineLevel="0" collapsed="false"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</row>
    <row r="620" customFormat="false" ht="11.25" hidden="false" customHeight="false" outlineLevel="0" collapsed="false"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</row>
    <row r="621" customFormat="false" ht="11.25" hidden="false" customHeight="false" outlineLevel="0" collapsed="false"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</row>
    <row r="622" customFormat="false" ht="11.25" hidden="false" customHeight="false" outlineLevel="0" collapsed="false"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</row>
    <row r="623" customFormat="false" ht="11.25" hidden="false" customHeight="false" outlineLevel="0" collapsed="false"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</row>
    <row r="624" customFormat="false" ht="11.25" hidden="false" customHeight="false" outlineLevel="0" collapsed="false"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</row>
    <row r="625" customFormat="false" ht="11.25" hidden="false" customHeight="false" outlineLevel="0" collapsed="false"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</row>
    <row r="626" customFormat="false" ht="11.25" hidden="false" customHeight="false" outlineLevel="0" collapsed="false"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</row>
    <row r="627" customFormat="false" ht="11.25" hidden="false" customHeight="false" outlineLevel="0" collapsed="false"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</row>
    <row r="628" customFormat="false" ht="11.25" hidden="false" customHeight="false" outlineLevel="0" collapsed="false"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</row>
    <row r="629" customFormat="false" ht="11.25" hidden="false" customHeight="false" outlineLevel="0" collapsed="false"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</row>
    <row r="630" customFormat="false" ht="11.25" hidden="false" customHeight="false" outlineLevel="0" collapsed="false"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</row>
    <row r="631" customFormat="false" ht="11.25" hidden="false" customHeight="false" outlineLevel="0" collapsed="false"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</row>
    <row r="632" customFormat="false" ht="11.25" hidden="false" customHeight="false" outlineLevel="0" collapsed="false"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</row>
    <row r="633" customFormat="false" ht="11.25" hidden="false" customHeight="false" outlineLevel="0" collapsed="false"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</row>
    <row r="634" customFormat="false" ht="11.25" hidden="false" customHeight="false" outlineLevel="0" collapsed="false"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</row>
    <row r="635" customFormat="false" ht="11.25" hidden="false" customHeight="false" outlineLevel="0" collapsed="false"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</row>
    <row r="636" customFormat="false" ht="11.25" hidden="false" customHeight="false" outlineLevel="0" collapsed="false"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</row>
    <row r="637" customFormat="false" ht="11.25" hidden="false" customHeight="false" outlineLevel="0" collapsed="false"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</row>
    <row r="638" customFormat="false" ht="11.25" hidden="false" customHeight="false" outlineLevel="0" collapsed="false"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</row>
    <row r="639" customFormat="false" ht="11.25" hidden="false" customHeight="false" outlineLevel="0" collapsed="false"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</row>
    <row r="640" customFormat="false" ht="11.25" hidden="false" customHeight="false" outlineLevel="0" collapsed="false"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</row>
    <row r="641" customFormat="false" ht="11.25" hidden="false" customHeight="false" outlineLevel="0" collapsed="false"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</row>
    <row r="642" customFormat="false" ht="11.25" hidden="false" customHeight="false" outlineLevel="0" collapsed="false"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</row>
    <row r="643" customFormat="false" ht="11.25" hidden="false" customHeight="false" outlineLevel="0" collapsed="false"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</row>
    <row r="644" customFormat="false" ht="11.25" hidden="false" customHeight="false" outlineLevel="0" collapsed="false"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</row>
    <row r="645" customFormat="false" ht="11.25" hidden="false" customHeight="false" outlineLevel="0" collapsed="false"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</row>
    <row r="646" customFormat="false" ht="11.25" hidden="false" customHeight="false" outlineLevel="0" collapsed="false"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</row>
    <row r="647" customFormat="false" ht="11.25" hidden="false" customHeight="false" outlineLevel="0" collapsed="false"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</row>
    <row r="648" customFormat="false" ht="11.25" hidden="false" customHeight="false" outlineLevel="0" collapsed="false"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</row>
    <row r="649" customFormat="false" ht="11.25" hidden="false" customHeight="false" outlineLevel="0" collapsed="false"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</row>
    <row r="650" customFormat="false" ht="11.25" hidden="false" customHeight="false" outlineLevel="0" collapsed="false"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</row>
    <row r="651" customFormat="false" ht="11.25" hidden="false" customHeight="false" outlineLevel="0" collapsed="false"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</row>
    <row r="652" customFormat="false" ht="11.25" hidden="false" customHeight="false" outlineLevel="0" collapsed="false"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</row>
    <row r="653" customFormat="false" ht="11.25" hidden="false" customHeight="false" outlineLevel="0" collapsed="false"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</row>
    <row r="654" customFormat="false" ht="11.25" hidden="false" customHeight="false" outlineLevel="0" collapsed="false"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</row>
    <row r="655" customFormat="false" ht="11.25" hidden="false" customHeight="false" outlineLevel="0" collapsed="false"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</row>
    <row r="656" customFormat="false" ht="11.25" hidden="false" customHeight="false" outlineLevel="0" collapsed="false"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</row>
    <row r="657" customFormat="false" ht="11.25" hidden="false" customHeight="false" outlineLevel="0" collapsed="false"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</row>
    <row r="658" customFormat="false" ht="11.25" hidden="false" customHeight="false" outlineLevel="0" collapsed="false"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</row>
    <row r="659" customFormat="false" ht="11.25" hidden="false" customHeight="false" outlineLevel="0" collapsed="false"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</row>
    <row r="660" customFormat="false" ht="11.25" hidden="false" customHeight="false" outlineLevel="0" collapsed="false"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</row>
    <row r="661" customFormat="false" ht="11.25" hidden="false" customHeight="false" outlineLevel="0" collapsed="false"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</row>
    <row r="662" customFormat="false" ht="11.25" hidden="false" customHeight="false" outlineLevel="0" collapsed="false"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</row>
    <row r="663" customFormat="false" ht="11.25" hidden="false" customHeight="false" outlineLevel="0" collapsed="false"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</row>
    <row r="664" customFormat="false" ht="11.25" hidden="false" customHeight="false" outlineLevel="0" collapsed="false"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</row>
    <row r="665" customFormat="false" ht="11.25" hidden="false" customHeight="false" outlineLevel="0" collapsed="false"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</row>
    <row r="666" customFormat="false" ht="11.25" hidden="false" customHeight="false" outlineLevel="0" collapsed="false"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</row>
    <row r="667" customFormat="false" ht="11.25" hidden="false" customHeight="false" outlineLevel="0" collapsed="false"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</row>
    <row r="668" customFormat="false" ht="11.25" hidden="false" customHeight="false" outlineLevel="0" collapsed="false"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</row>
    <row r="669" customFormat="false" ht="11.25" hidden="false" customHeight="false" outlineLevel="0" collapsed="false"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</row>
    <row r="670" customFormat="false" ht="11.25" hidden="false" customHeight="false" outlineLevel="0" collapsed="false"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</row>
    <row r="671" customFormat="false" ht="11.25" hidden="false" customHeight="false" outlineLevel="0" collapsed="false"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</row>
    <row r="672" customFormat="false" ht="11.25" hidden="false" customHeight="false" outlineLevel="0" collapsed="false"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</row>
    <row r="673" customFormat="false" ht="11.25" hidden="false" customHeight="false" outlineLevel="0" collapsed="false"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</row>
    <row r="674" customFormat="false" ht="11.25" hidden="false" customHeight="false" outlineLevel="0" collapsed="false"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</row>
    <row r="675" customFormat="false" ht="11.25" hidden="false" customHeight="false" outlineLevel="0" collapsed="false"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</row>
    <row r="676" customFormat="false" ht="11.25" hidden="false" customHeight="false" outlineLevel="0" collapsed="false"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</row>
    <row r="677" customFormat="false" ht="11.25" hidden="false" customHeight="false" outlineLevel="0" collapsed="false"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</row>
    <row r="678" customFormat="false" ht="11.25" hidden="false" customHeight="false" outlineLevel="0" collapsed="false"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</row>
    <row r="679" customFormat="false" ht="11.25" hidden="false" customHeight="false" outlineLevel="0" collapsed="false"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</row>
    <row r="680" customFormat="false" ht="11.25" hidden="false" customHeight="false" outlineLevel="0" collapsed="false"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</row>
    <row r="681" customFormat="false" ht="11.25" hidden="false" customHeight="false" outlineLevel="0" collapsed="false"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</row>
    <row r="682" customFormat="false" ht="11.25" hidden="false" customHeight="false" outlineLevel="0" collapsed="false"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</row>
    <row r="683" customFormat="false" ht="11.25" hidden="false" customHeight="false" outlineLevel="0" collapsed="false"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</row>
    <row r="684" customFormat="false" ht="11.25" hidden="false" customHeight="false" outlineLevel="0" collapsed="false"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</row>
    <row r="685" customFormat="false" ht="11.25" hidden="false" customHeight="false" outlineLevel="0" collapsed="false"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</row>
    <row r="686" customFormat="false" ht="11.25" hidden="false" customHeight="false" outlineLevel="0" collapsed="false"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</row>
    <row r="687" customFormat="false" ht="11.25" hidden="false" customHeight="false" outlineLevel="0" collapsed="false"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</row>
    <row r="688" customFormat="false" ht="11.25" hidden="false" customHeight="false" outlineLevel="0" collapsed="false"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</row>
    <row r="689" customFormat="false" ht="11.25" hidden="false" customHeight="false" outlineLevel="0" collapsed="false"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</row>
    <row r="690" customFormat="false" ht="11.25" hidden="false" customHeight="false" outlineLevel="0" collapsed="false"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</row>
    <row r="691" customFormat="false" ht="11.25" hidden="false" customHeight="false" outlineLevel="0" collapsed="false"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</row>
    <row r="692" customFormat="false" ht="11.25" hidden="false" customHeight="false" outlineLevel="0" collapsed="false"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</row>
    <row r="693" customFormat="false" ht="11.25" hidden="false" customHeight="false" outlineLevel="0" collapsed="false"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</row>
    <row r="694" customFormat="false" ht="11.25" hidden="false" customHeight="false" outlineLevel="0" collapsed="false"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</row>
    <row r="695" customFormat="false" ht="11.25" hidden="false" customHeight="false" outlineLevel="0" collapsed="false"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</row>
    <row r="696" customFormat="false" ht="11.25" hidden="false" customHeight="false" outlineLevel="0" collapsed="false"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</row>
    <row r="697" customFormat="false" ht="11.25" hidden="false" customHeight="false" outlineLevel="0" collapsed="false"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</row>
    <row r="698" customFormat="false" ht="11.25" hidden="false" customHeight="false" outlineLevel="0" collapsed="false"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</row>
    <row r="699" customFormat="false" ht="11.25" hidden="false" customHeight="false" outlineLevel="0" collapsed="false"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</row>
    <row r="700" customFormat="false" ht="11.25" hidden="false" customHeight="false" outlineLevel="0" collapsed="false"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</row>
    <row r="701" customFormat="false" ht="11.25" hidden="false" customHeight="false" outlineLevel="0" collapsed="false"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</row>
    <row r="702" customFormat="false" ht="11.25" hidden="false" customHeight="false" outlineLevel="0" collapsed="false"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</row>
    <row r="703" customFormat="false" ht="11.25" hidden="false" customHeight="false" outlineLevel="0" collapsed="false"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</row>
    <row r="704" customFormat="false" ht="11.25" hidden="false" customHeight="false" outlineLevel="0" collapsed="false"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</row>
    <row r="705" customFormat="false" ht="11.25" hidden="false" customHeight="false" outlineLevel="0" collapsed="false"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</row>
    <row r="706" customFormat="false" ht="11.25" hidden="false" customHeight="false" outlineLevel="0" collapsed="false"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</row>
    <row r="707" customFormat="false" ht="11.25" hidden="false" customHeight="false" outlineLevel="0" collapsed="false"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</row>
    <row r="708" customFormat="false" ht="11.25" hidden="false" customHeight="false" outlineLevel="0" collapsed="false"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</row>
    <row r="709" customFormat="false" ht="11.25" hidden="false" customHeight="false" outlineLevel="0" collapsed="false"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</row>
    <row r="710" customFormat="false" ht="11.25" hidden="false" customHeight="false" outlineLevel="0" collapsed="false"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</row>
    <row r="711" customFormat="false" ht="11.25" hidden="false" customHeight="false" outlineLevel="0" collapsed="false"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</row>
    <row r="712" customFormat="false" ht="11.25" hidden="false" customHeight="false" outlineLevel="0" collapsed="false"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</row>
    <row r="713" customFormat="false" ht="11.25" hidden="false" customHeight="false" outlineLevel="0" collapsed="false"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</row>
    <row r="714" customFormat="false" ht="11.25" hidden="false" customHeight="false" outlineLevel="0" collapsed="false"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</row>
    <row r="715" customFormat="false" ht="11.25" hidden="false" customHeight="false" outlineLevel="0" collapsed="false"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</row>
    <row r="716" customFormat="false" ht="11.25" hidden="false" customHeight="false" outlineLevel="0" collapsed="false"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</row>
    <row r="717" customFormat="false" ht="11.25" hidden="false" customHeight="false" outlineLevel="0" collapsed="false"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</row>
    <row r="718" customFormat="false" ht="11.25" hidden="false" customHeight="false" outlineLevel="0" collapsed="false"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</row>
    <row r="719" customFormat="false" ht="11.25" hidden="false" customHeight="false" outlineLevel="0" collapsed="false"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</row>
    <row r="720" customFormat="false" ht="11.25" hidden="false" customHeight="false" outlineLevel="0" collapsed="false"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</row>
    <row r="721" customFormat="false" ht="11.25" hidden="false" customHeight="false" outlineLevel="0" collapsed="false"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</row>
    <row r="722" customFormat="false" ht="11.25" hidden="false" customHeight="false" outlineLevel="0" collapsed="false"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</row>
    <row r="723" customFormat="false" ht="11.25" hidden="false" customHeight="false" outlineLevel="0" collapsed="false"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</row>
    <row r="724" customFormat="false" ht="11.25" hidden="false" customHeight="false" outlineLevel="0" collapsed="false"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</row>
    <row r="725" customFormat="false" ht="11.25" hidden="false" customHeight="false" outlineLevel="0" collapsed="false"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</row>
    <row r="726" customFormat="false" ht="11.25" hidden="false" customHeight="false" outlineLevel="0" collapsed="false"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</row>
    <row r="727" customFormat="false" ht="11.25" hidden="false" customHeight="false" outlineLevel="0" collapsed="false"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</row>
    <row r="728" customFormat="false" ht="11.25" hidden="false" customHeight="false" outlineLevel="0" collapsed="false"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</row>
    <row r="729" customFormat="false" ht="11.25" hidden="false" customHeight="false" outlineLevel="0" collapsed="false"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</row>
    <row r="730" customFormat="false" ht="11.25" hidden="false" customHeight="false" outlineLevel="0" collapsed="false"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</row>
    <row r="731" customFormat="false" ht="11.25" hidden="false" customHeight="false" outlineLevel="0" collapsed="false"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</row>
    <row r="732" customFormat="false" ht="11.25" hidden="false" customHeight="false" outlineLevel="0" collapsed="false"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</row>
    <row r="733" customFormat="false" ht="11.25" hidden="false" customHeight="false" outlineLevel="0" collapsed="false"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</row>
    <row r="734" customFormat="false" ht="11.25" hidden="false" customHeight="false" outlineLevel="0" collapsed="false"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</row>
    <row r="735" customFormat="false" ht="11.25" hidden="false" customHeight="false" outlineLevel="0" collapsed="false"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</row>
    <row r="736" customFormat="false" ht="11.25" hidden="false" customHeight="false" outlineLevel="0" collapsed="false"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</row>
    <row r="737" customFormat="false" ht="11.25" hidden="false" customHeight="false" outlineLevel="0" collapsed="false"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</row>
    <row r="738" customFormat="false" ht="11.25" hidden="false" customHeight="false" outlineLevel="0" collapsed="false"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</row>
    <row r="739" customFormat="false" ht="11.25" hidden="false" customHeight="false" outlineLevel="0" collapsed="false"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</row>
    <row r="740" customFormat="false" ht="11.25" hidden="false" customHeight="false" outlineLevel="0" collapsed="false"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</row>
    <row r="741" customFormat="false" ht="11.25" hidden="false" customHeight="false" outlineLevel="0" collapsed="false"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</row>
    <row r="742" customFormat="false" ht="11.25" hidden="false" customHeight="false" outlineLevel="0" collapsed="false"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</row>
    <row r="743" customFormat="false" ht="11.25" hidden="false" customHeight="false" outlineLevel="0" collapsed="false"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</row>
    <row r="744" customFormat="false" ht="11.25" hidden="false" customHeight="false" outlineLevel="0" collapsed="false"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</row>
    <row r="745" customFormat="false" ht="11.25" hidden="false" customHeight="false" outlineLevel="0" collapsed="false"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</row>
    <row r="746" customFormat="false" ht="11.25" hidden="false" customHeight="false" outlineLevel="0" collapsed="false"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</row>
    <row r="747" customFormat="false" ht="11.25" hidden="false" customHeight="false" outlineLevel="0" collapsed="false"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</row>
    <row r="748" customFormat="false" ht="11.25" hidden="false" customHeight="false" outlineLevel="0" collapsed="false"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</row>
    <row r="749" customFormat="false" ht="11.25" hidden="false" customHeight="false" outlineLevel="0" collapsed="false"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</row>
    <row r="750" customFormat="false" ht="11.25" hidden="false" customHeight="false" outlineLevel="0" collapsed="false"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</row>
    <row r="751" customFormat="false" ht="11.25" hidden="false" customHeight="false" outlineLevel="0" collapsed="false"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</row>
    <row r="752" customFormat="false" ht="11.25" hidden="false" customHeight="false" outlineLevel="0" collapsed="false"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</row>
    <row r="753" customFormat="false" ht="11.25" hidden="false" customHeight="false" outlineLevel="0" collapsed="false"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</row>
    <row r="754" customFormat="false" ht="11.25" hidden="false" customHeight="false" outlineLevel="0" collapsed="false"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</row>
    <row r="755" customFormat="false" ht="11.25" hidden="false" customHeight="false" outlineLevel="0" collapsed="false"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</row>
    <row r="756" customFormat="false" ht="11.25" hidden="false" customHeight="false" outlineLevel="0" collapsed="false"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</row>
    <row r="757" customFormat="false" ht="11.25" hidden="false" customHeight="false" outlineLevel="0" collapsed="false"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</row>
    <row r="758" customFormat="false" ht="11.25" hidden="false" customHeight="false" outlineLevel="0" collapsed="false"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</row>
    <row r="759" customFormat="false" ht="11.25" hidden="false" customHeight="false" outlineLevel="0" collapsed="false"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</row>
    <row r="760" customFormat="false" ht="11.25" hidden="false" customHeight="false" outlineLevel="0" collapsed="false"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</row>
    <row r="761" customFormat="false" ht="11.25" hidden="false" customHeight="false" outlineLevel="0" collapsed="false"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</row>
    <row r="762" customFormat="false" ht="11.25" hidden="false" customHeight="false" outlineLevel="0" collapsed="false"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</row>
    <row r="763" customFormat="false" ht="11.25" hidden="false" customHeight="false" outlineLevel="0" collapsed="false"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</row>
    <row r="764" customFormat="false" ht="11.25" hidden="false" customHeight="false" outlineLevel="0" collapsed="false"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</row>
    <row r="765" customFormat="false" ht="11.25" hidden="false" customHeight="false" outlineLevel="0" collapsed="false"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</row>
    <row r="766" customFormat="false" ht="11.25" hidden="false" customHeight="false" outlineLevel="0" collapsed="false"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</row>
    <row r="767" customFormat="false" ht="11.25" hidden="false" customHeight="false" outlineLevel="0" collapsed="false"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</row>
    <row r="768" customFormat="false" ht="11.25" hidden="false" customHeight="false" outlineLevel="0" collapsed="false"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</row>
    <row r="769" customFormat="false" ht="11.25" hidden="false" customHeight="false" outlineLevel="0" collapsed="false"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</row>
    <row r="770" customFormat="false" ht="11.25" hidden="false" customHeight="false" outlineLevel="0" collapsed="false"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</row>
    <row r="771" customFormat="false" ht="11.25" hidden="false" customHeight="false" outlineLevel="0" collapsed="false"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</row>
    <row r="772" customFormat="false" ht="11.25" hidden="false" customHeight="false" outlineLevel="0" collapsed="false"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</row>
    <row r="773" customFormat="false" ht="11.25" hidden="false" customHeight="false" outlineLevel="0" collapsed="false"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</row>
    <row r="774" customFormat="false" ht="11.25" hidden="false" customHeight="false" outlineLevel="0" collapsed="false"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</row>
    <row r="775" customFormat="false" ht="11.25" hidden="false" customHeight="false" outlineLevel="0" collapsed="false"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</row>
    <row r="776" customFormat="false" ht="11.25" hidden="false" customHeight="false" outlineLevel="0" collapsed="false"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</row>
    <row r="777" customFormat="false" ht="11.25" hidden="false" customHeight="false" outlineLevel="0" collapsed="false"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</row>
    <row r="778" customFormat="false" ht="11.25" hidden="false" customHeight="false" outlineLevel="0" collapsed="false"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</row>
    <row r="779" customFormat="false" ht="11.25" hidden="false" customHeight="false" outlineLevel="0" collapsed="false"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</row>
    <row r="780" customFormat="false" ht="11.25" hidden="false" customHeight="false" outlineLevel="0" collapsed="false"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</row>
    <row r="781" customFormat="false" ht="11.25" hidden="false" customHeight="false" outlineLevel="0" collapsed="false"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</row>
    <row r="782" customFormat="false" ht="11.25" hidden="false" customHeight="false" outlineLevel="0" collapsed="false"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</row>
    <row r="783" customFormat="false" ht="11.25" hidden="false" customHeight="false" outlineLevel="0" collapsed="false"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</row>
    <row r="784" customFormat="false" ht="11.25" hidden="false" customHeight="false" outlineLevel="0" collapsed="false"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</row>
    <row r="785" customFormat="false" ht="11.25" hidden="false" customHeight="false" outlineLevel="0" collapsed="false"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</row>
    <row r="786" customFormat="false" ht="11.25" hidden="false" customHeight="false" outlineLevel="0" collapsed="false"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</row>
    <row r="787" customFormat="false" ht="11.25" hidden="false" customHeight="false" outlineLevel="0" collapsed="false"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</row>
    <row r="788" customFormat="false" ht="11.25" hidden="false" customHeight="false" outlineLevel="0" collapsed="false"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</row>
    <row r="789" customFormat="false" ht="11.25" hidden="false" customHeight="false" outlineLevel="0" collapsed="false"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</row>
    <row r="790" customFormat="false" ht="11.25" hidden="false" customHeight="false" outlineLevel="0" collapsed="false"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</row>
    <row r="791" customFormat="false" ht="11.25" hidden="false" customHeight="false" outlineLevel="0" collapsed="false"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</row>
    <row r="792" customFormat="false" ht="11.25" hidden="false" customHeight="false" outlineLevel="0" collapsed="false"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</row>
    <row r="793" customFormat="false" ht="11.25" hidden="false" customHeight="false" outlineLevel="0" collapsed="false"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</row>
    <row r="794" customFormat="false" ht="11.25" hidden="false" customHeight="false" outlineLevel="0" collapsed="false"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</row>
    <row r="795" customFormat="false" ht="11.25" hidden="false" customHeight="false" outlineLevel="0" collapsed="false"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</row>
    <row r="796" customFormat="false" ht="11.25" hidden="false" customHeight="false" outlineLevel="0" collapsed="false"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</row>
    <row r="797" customFormat="false" ht="11.25" hidden="false" customHeight="false" outlineLevel="0" collapsed="false"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</row>
    <row r="798" customFormat="false" ht="11.25" hidden="false" customHeight="false" outlineLevel="0" collapsed="false"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</row>
    <row r="799" customFormat="false" ht="11.25" hidden="false" customHeight="false" outlineLevel="0" collapsed="false"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</row>
    <row r="800" customFormat="false" ht="11.25" hidden="false" customHeight="false" outlineLevel="0" collapsed="false"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</row>
    <row r="801" customFormat="false" ht="11.25" hidden="false" customHeight="false" outlineLevel="0" collapsed="false"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</row>
    <row r="802" customFormat="false" ht="11.25" hidden="false" customHeight="false" outlineLevel="0" collapsed="false"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</row>
    <row r="803" customFormat="false" ht="11.25" hidden="false" customHeight="false" outlineLevel="0" collapsed="false"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</row>
    <row r="804" customFormat="false" ht="11.25" hidden="false" customHeight="false" outlineLevel="0" collapsed="false"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</row>
    <row r="805" customFormat="false" ht="11.25" hidden="false" customHeight="false" outlineLevel="0" collapsed="false"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</row>
    <row r="806" customFormat="false" ht="11.25" hidden="false" customHeight="false" outlineLevel="0" collapsed="false"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</row>
    <row r="807" customFormat="false" ht="11.25" hidden="false" customHeight="false" outlineLevel="0" collapsed="false"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</row>
    <row r="808" customFormat="false" ht="11.25" hidden="false" customHeight="false" outlineLevel="0" collapsed="false"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</row>
    <row r="809" customFormat="false" ht="11.25" hidden="false" customHeight="false" outlineLevel="0" collapsed="false"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</row>
    <row r="810" customFormat="false" ht="11.25" hidden="false" customHeight="false" outlineLevel="0" collapsed="false"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</row>
    <row r="811" customFormat="false" ht="11.25" hidden="false" customHeight="false" outlineLevel="0" collapsed="false"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</row>
    <row r="812" customFormat="false" ht="11.25" hidden="false" customHeight="false" outlineLevel="0" collapsed="false"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</row>
    <row r="813" customFormat="false" ht="11.25" hidden="false" customHeight="false" outlineLevel="0" collapsed="false"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</row>
    <row r="814" customFormat="false" ht="11.25" hidden="false" customHeight="false" outlineLevel="0" collapsed="false"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</row>
    <row r="815" customFormat="false" ht="11.25" hidden="false" customHeight="false" outlineLevel="0" collapsed="false"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</row>
    <row r="816" customFormat="false" ht="11.25" hidden="false" customHeight="false" outlineLevel="0" collapsed="false"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</row>
    <row r="817" customFormat="false" ht="11.25" hidden="false" customHeight="false" outlineLevel="0" collapsed="false"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</row>
    <row r="818" customFormat="false" ht="11.25" hidden="false" customHeight="false" outlineLevel="0" collapsed="false"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</row>
    <row r="819" customFormat="false" ht="11.25" hidden="false" customHeight="false" outlineLevel="0" collapsed="false"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</row>
    <row r="820" customFormat="false" ht="11.25" hidden="false" customHeight="false" outlineLevel="0" collapsed="false"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</row>
    <row r="821" customFormat="false" ht="11.25" hidden="false" customHeight="false" outlineLevel="0" collapsed="false"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</row>
    <row r="822" customFormat="false" ht="11.25" hidden="false" customHeight="false" outlineLevel="0" collapsed="false"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</row>
    <row r="823" customFormat="false" ht="11.25" hidden="false" customHeight="false" outlineLevel="0" collapsed="false"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</row>
    <row r="824" customFormat="false" ht="11.25" hidden="false" customHeight="false" outlineLevel="0" collapsed="false"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</row>
    <row r="825" customFormat="false" ht="11.25" hidden="false" customHeight="false" outlineLevel="0" collapsed="false"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</row>
    <row r="826" customFormat="false" ht="11.25" hidden="false" customHeight="false" outlineLevel="0" collapsed="false"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</row>
    <row r="827" customFormat="false" ht="11.25" hidden="false" customHeight="false" outlineLevel="0" collapsed="false"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</row>
    <row r="828" customFormat="false" ht="11.25" hidden="false" customHeight="false" outlineLevel="0" collapsed="false"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</row>
    <row r="829" customFormat="false" ht="11.25" hidden="false" customHeight="false" outlineLevel="0" collapsed="false"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</row>
    <row r="830" customFormat="false" ht="11.25" hidden="false" customHeight="false" outlineLevel="0" collapsed="false"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</row>
    <row r="831" customFormat="false" ht="11.25" hidden="false" customHeight="false" outlineLevel="0" collapsed="false"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</row>
    <row r="832" customFormat="false" ht="11.25" hidden="false" customHeight="false" outlineLevel="0" collapsed="false"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</row>
    <row r="833" customFormat="false" ht="11.25" hidden="false" customHeight="false" outlineLevel="0" collapsed="false"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</row>
    <row r="834" customFormat="false" ht="11.25" hidden="false" customHeight="false" outlineLevel="0" collapsed="false"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</row>
    <row r="835" customFormat="false" ht="11.25" hidden="false" customHeight="false" outlineLevel="0" collapsed="false"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</row>
    <row r="836" customFormat="false" ht="11.25" hidden="false" customHeight="false" outlineLevel="0" collapsed="false"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</row>
    <row r="837" customFormat="false" ht="11.25" hidden="false" customHeight="false" outlineLevel="0" collapsed="false"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</row>
    <row r="838" customFormat="false" ht="11.25" hidden="false" customHeight="false" outlineLevel="0" collapsed="false"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</row>
    <row r="839" customFormat="false" ht="11.25" hidden="false" customHeight="false" outlineLevel="0" collapsed="false"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</row>
    <row r="840" customFormat="false" ht="11.25" hidden="false" customHeight="false" outlineLevel="0" collapsed="false"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</row>
    <row r="841" customFormat="false" ht="11.25" hidden="false" customHeight="false" outlineLevel="0" collapsed="false"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</row>
    <row r="842" customFormat="false" ht="11.25" hidden="false" customHeight="false" outlineLevel="0" collapsed="false"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</row>
    <row r="843" customFormat="false" ht="11.25" hidden="false" customHeight="false" outlineLevel="0" collapsed="false"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</row>
    <row r="844" customFormat="false" ht="11.25" hidden="false" customHeight="false" outlineLevel="0" collapsed="false"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</row>
    <row r="845" customFormat="false" ht="11.25" hidden="false" customHeight="false" outlineLevel="0" collapsed="false"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</row>
    <row r="846" customFormat="false" ht="11.25" hidden="false" customHeight="false" outlineLevel="0" collapsed="false"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</row>
    <row r="847" customFormat="false" ht="11.25" hidden="false" customHeight="false" outlineLevel="0" collapsed="false"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</row>
    <row r="848" customFormat="false" ht="11.25" hidden="false" customHeight="false" outlineLevel="0" collapsed="false"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</row>
    <row r="849" customFormat="false" ht="11.25" hidden="false" customHeight="false" outlineLevel="0" collapsed="false"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</row>
    <row r="850" customFormat="false" ht="11.25" hidden="false" customHeight="false" outlineLevel="0" collapsed="false"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</row>
    <row r="851" customFormat="false" ht="11.25" hidden="false" customHeight="false" outlineLevel="0" collapsed="false"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</row>
    <row r="852" customFormat="false" ht="11.25" hidden="false" customHeight="false" outlineLevel="0" collapsed="false"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</row>
    <row r="853" customFormat="false" ht="11.25" hidden="false" customHeight="false" outlineLevel="0" collapsed="false"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</row>
    <row r="854" customFormat="false" ht="11.25" hidden="false" customHeight="false" outlineLevel="0" collapsed="false"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</row>
    <row r="855" customFormat="false" ht="11.25" hidden="false" customHeight="false" outlineLevel="0" collapsed="false"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</row>
    <row r="856" customFormat="false" ht="11.25" hidden="false" customHeight="false" outlineLevel="0" collapsed="false"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</row>
    <row r="857" customFormat="false" ht="11.25" hidden="false" customHeight="false" outlineLevel="0" collapsed="false"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</row>
    <row r="858" customFormat="false" ht="11.25" hidden="false" customHeight="false" outlineLevel="0" collapsed="false"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</row>
    <row r="859" customFormat="false" ht="11.25" hidden="false" customHeight="false" outlineLevel="0" collapsed="false"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</row>
    <row r="860" customFormat="false" ht="11.25" hidden="false" customHeight="false" outlineLevel="0" collapsed="false"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</row>
    <row r="861" customFormat="false" ht="11.25" hidden="false" customHeight="false" outlineLevel="0" collapsed="false"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</row>
    <row r="862" customFormat="false" ht="11.25" hidden="false" customHeight="false" outlineLevel="0" collapsed="false"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</row>
    <row r="863" customFormat="false" ht="11.25" hidden="false" customHeight="false" outlineLevel="0" collapsed="false"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</row>
    <row r="864" customFormat="false" ht="11.25" hidden="false" customHeight="false" outlineLevel="0" collapsed="false"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</row>
    <row r="865" customFormat="false" ht="11.25" hidden="false" customHeight="false" outlineLevel="0" collapsed="false"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</row>
    <row r="866" customFormat="false" ht="11.25" hidden="false" customHeight="false" outlineLevel="0" collapsed="false"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</row>
    <row r="867" customFormat="false" ht="11.25" hidden="false" customHeight="false" outlineLevel="0" collapsed="false"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</row>
    <row r="868" customFormat="false" ht="11.25" hidden="false" customHeight="false" outlineLevel="0" collapsed="false"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</row>
    <row r="869" customFormat="false" ht="11.25" hidden="false" customHeight="false" outlineLevel="0" collapsed="false"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</row>
    <row r="870" customFormat="false" ht="11.25" hidden="false" customHeight="false" outlineLevel="0" collapsed="false"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</row>
    <row r="871" customFormat="false" ht="11.25" hidden="false" customHeight="false" outlineLevel="0" collapsed="false"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</row>
    <row r="872" customFormat="false" ht="11.25" hidden="false" customHeight="false" outlineLevel="0" collapsed="false"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</row>
    <row r="873" customFormat="false" ht="11.25" hidden="false" customHeight="false" outlineLevel="0" collapsed="false"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</row>
    <row r="874" customFormat="false" ht="11.25" hidden="false" customHeight="false" outlineLevel="0" collapsed="false"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</row>
    <row r="875" customFormat="false" ht="11.25" hidden="false" customHeight="false" outlineLevel="0" collapsed="false"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</row>
    <row r="876" customFormat="false" ht="11.25" hidden="false" customHeight="false" outlineLevel="0" collapsed="false"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</row>
    <row r="877" customFormat="false" ht="11.25" hidden="false" customHeight="false" outlineLevel="0" collapsed="false"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</row>
    <row r="878" customFormat="false" ht="11.25" hidden="false" customHeight="false" outlineLevel="0" collapsed="false"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</row>
    <row r="879" customFormat="false" ht="11.25" hidden="false" customHeight="false" outlineLevel="0" collapsed="false"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</row>
    <row r="880" customFormat="false" ht="11.25" hidden="false" customHeight="false" outlineLevel="0" collapsed="false"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</row>
    <row r="881" customFormat="false" ht="11.25" hidden="false" customHeight="false" outlineLevel="0" collapsed="false"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</row>
    <row r="882" customFormat="false" ht="11.25" hidden="false" customHeight="false" outlineLevel="0" collapsed="false"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</row>
    <row r="883" customFormat="false" ht="11.25" hidden="false" customHeight="false" outlineLevel="0" collapsed="false"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</row>
    <row r="884" customFormat="false" ht="11.25" hidden="false" customHeight="false" outlineLevel="0" collapsed="false"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</row>
    <row r="885" customFormat="false" ht="11.25" hidden="false" customHeight="false" outlineLevel="0" collapsed="false"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</row>
    <row r="886" customFormat="false" ht="11.25" hidden="false" customHeight="false" outlineLevel="0" collapsed="false"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</row>
    <row r="887" customFormat="false" ht="11.25" hidden="false" customHeight="false" outlineLevel="0" collapsed="false"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</row>
    <row r="888" customFormat="false" ht="11.25" hidden="false" customHeight="false" outlineLevel="0" collapsed="false"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</row>
    <row r="889" customFormat="false" ht="11.25" hidden="false" customHeight="false" outlineLevel="0" collapsed="false"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</row>
    <row r="890" customFormat="false" ht="11.25" hidden="false" customHeight="false" outlineLevel="0" collapsed="false"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</row>
    <row r="891" customFormat="false" ht="11.25" hidden="false" customHeight="false" outlineLevel="0" collapsed="false"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</row>
    <row r="892" customFormat="false" ht="11.25" hidden="false" customHeight="false" outlineLevel="0" collapsed="false"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</row>
    <row r="893" customFormat="false" ht="11.25" hidden="false" customHeight="false" outlineLevel="0" collapsed="false"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</row>
    <row r="894" customFormat="false" ht="11.25" hidden="false" customHeight="false" outlineLevel="0" collapsed="false"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</row>
    <row r="895" customFormat="false" ht="11.25" hidden="false" customHeight="false" outlineLevel="0" collapsed="false"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</row>
    <row r="896" customFormat="false" ht="11.25" hidden="false" customHeight="false" outlineLevel="0" collapsed="false"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</row>
    <row r="897" customFormat="false" ht="11.25" hidden="false" customHeight="false" outlineLevel="0" collapsed="false"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</row>
    <row r="898" customFormat="false" ht="11.25" hidden="false" customHeight="false" outlineLevel="0" collapsed="false"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</row>
    <row r="899" customFormat="false" ht="11.25" hidden="false" customHeight="false" outlineLevel="0" collapsed="false"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</row>
    <row r="900" customFormat="false" ht="11.25" hidden="false" customHeight="false" outlineLevel="0" collapsed="false"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</row>
    <row r="901" customFormat="false" ht="11.25" hidden="false" customHeight="false" outlineLevel="0" collapsed="false"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</row>
    <row r="902" customFormat="false" ht="11.25" hidden="false" customHeight="false" outlineLevel="0" collapsed="false"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</row>
    <row r="903" customFormat="false" ht="11.25" hidden="false" customHeight="false" outlineLevel="0" collapsed="false"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</row>
    <row r="904" customFormat="false" ht="11.25" hidden="false" customHeight="false" outlineLevel="0" collapsed="false"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</row>
    <row r="905" customFormat="false" ht="11.25" hidden="false" customHeight="false" outlineLevel="0" collapsed="false"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</row>
    <row r="906" customFormat="false" ht="11.25" hidden="false" customHeight="false" outlineLevel="0" collapsed="false"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</row>
    <row r="907" customFormat="false" ht="11.25" hidden="false" customHeight="false" outlineLevel="0" collapsed="false"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</row>
    <row r="908" customFormat="false" ht="11.25" hidden="false" customHeight="false" outlineLevel="0" collapsed="false"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</row>
    <row r="909" customFormat="false" ht="11.25" hidden="false" customHeight="false" outlineLevel="0" collapsed="false"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</row>
    <row r="910" customFormat="false" ht="11.25" hidden="false" customHeight="false" outlineLevel="0" collapsed="false"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</row>
    <row r="911" customFormat="false" ht="11.25" hidden="false" customHeight="false" outlineLevel="0" collapsed="false"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</row>
    <row r="912" customFormat="false" ht="11.25" hidden="false" customHeight="false" outlineLevel="0" collapsed="false"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</row>
    <row r="913" customFormat="false" ht="11.25" hidden="false" customHeight="false" outlineLevel="0" collapsed="false"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</row>
    <row r="914" customFormat="false" ht="11.25" hidden="false" customHeight="false" outlineLevel="0" collapsed="false"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</row>
    <row r="915" customFormat="false" ht="11.25" hidden="false" customHeight="false" outlineLevel="0" collapsed="false"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</row>
    <row r="916" customFormat="false" ht="11.25" hidden="false" customHeight="false" outlineLevel="0" collapsed="false"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</row>
    <row r="917" customFormat="false" ht="11.25" hidden="false" customHeight="false" outlineLevel="0" collapsed="false"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</row>
    <row r="918" customFormat="false" ht="11.25" hidden="false" customHeight="false" outlineLevel="0" collapsed="false"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</row>
    <row r="919" customFormat="false" ht="11.25" hidden="false" customHeight="false" outlineLevel="0" collapsed="false"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</row>
    <row r="920" customFormat="false" ht="11.25" hidden="false" customHeight="false" outlineLevel="0" collapsed="false"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</row>
    <row r="921" customFormat="false" ht="11.25" hidden="false" customHeight="false" outlineLevel="0" collapsed="false"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</row>
    <row r="922" customFormat="false" ht="11.25" hidden="false" customHeight="false" outlineLevel="0" collapsed="false"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</row>
    <row r="923" customFormat="false" ht="11.25" hidden="false" customHeight="false" outlineLevel="0" collapsed="false"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</row>
    <row r="924" customFormat="false" ht="11.25" hidden="false" customHeight="false" outlineLevel="0" collapsed="false"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</row>
    <row r="925" customFormat="false" ht="11.25" hidden="false" customHeight="false" outlineLevel="0" collapsed="false"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</row>
    <row r="926" customFormat="false" ht="11.25" hidden="false" customHeight="false" outlineLevel="0" collapsed="false"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</row>
    <row r="927" customFormat="false" ht="11.25" hidden="false" customHeight="false" outlineLevel="0" collapsed="false"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</row>
    <row r="928" customFormat="false" ht="11.25" hidden="false" customHeight="false" outlineLevel="0" collapsed="false"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</row>
    <row r="929" customFormat="false" ht="11.25" hidden="false" customHeight="false" outlineLevel="0" collapsed="false"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</row>
    <row r="930" customFormat="false" ht="11.25" hidden="false" customHeight="false" outlineLevel="0" collapsed="false"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</row>
    <row r="931" customFormat="false" ht="11.25" hidden="false" customHeight="false" outlineLevel="0" collapsed="false"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</row>
    <row r="932" customFormat="false" ht="11.25" hidden="false" customHeight="false" outlineLevel="0" collapsed="false"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</row>
    <row r="933" customFormat="false" ht="11.25" hidden="false" customHeight="false" outlineLevel="0" collapsed="false"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</row>
    <row r="934" customFormat="false" ht="11.25" hidden="false" customHeight="false" outlineLevel="0" collapsed="false"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</row>
    <row r="935" customFormat="false" ht="11.25" hidden="false" customHeight="false" outlineLevel="0" collapsed="false"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</row>
    <row r="936" customFormat="false" ht="11.25" hidden="false" customHeight="false" outlineLevel="0" collapsed="false"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</row>
    <row r="937" customFormat="false" ht="11.25" hidden="false" customHeight="false" outlineLevel="0" collapsed="false"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</row>
    <row r="938" customFormat="false" ht="11.25" hidden="false" customHeight="false" outlineLevel="0" collapsed="false"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</row>
    <row r="939" customFormat="false" ht="11.25" hidden="false" customHeight="false" outlineLevel="0" collapsed="false"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</row>
    <row r="940" customFormat="false" ht="11.25" hidden="false" customHeight="false" outlineLevel="0" collapsed="false"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</row>
    <row r="941" customFormat="false" ht="11.25" hidden="false" customHeight="false" outlineLevel="0" collapsed="false"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</row>
    <row r="942" customFormat="false" ht="11.25" hidden="false" customHeight="false" outlineLevel="0" collapsed="false"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</row>
    <row r="943" customFormat="false" ht="11.25" hidden="false" customHeight="false" outlineLevel="0" collapsed="false"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</row>
    <row r="944" customFormat="false" ht="11.25" hidden="false" customHeight="false" outlineLevel="0" collapsed="false"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</row>
    <row r="945" customFormat="false" ht="11.25" hidden="false" customHeight="false" outlineLevel="0" collapsed="false"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</row>
    <row r="946" customFormat="false" ht="11.25" hidden="false" customHeight="false" outlineLevel="0" collapsed="false"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</row>
    <row r="947" customFormat="false" ht="11.25" hidden="false" customHeight="false" outlineLevel="0" collapsed="false"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</row>
    <row r="948" customFormat="false" ht="11.25" hidden="false" customHeight="false" outlineLevel="0" collapsed="false"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</row>
    <row r="949" customFormat="false" ht="11.25" hidden="false" customHeight="false" outlineLevel="0" collapsed="false"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</row>
    <row r="950" customFormat="false" ht="11.25" hidden="false" customHeight="false" outlineLevel="0" collapsed="false"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</row>
    <row r="951" customFormat="false" ht="11.25" hidden="false" customHeight="false" outlineLevel="0" collapsed="false"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</row>
    <row r="952" customFormat="false" ht="11.25" hidden="false" customHeight="false" outlineLevel="0" collapsed="false"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</row>
    <row r="953" customFormat="false" ht="11.25" hidden="false" customHeight="false" outlineLevel="0" collapsed="false"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</row>
    <row r="954" customFormat="false" ht="11.25" hidden="false" customHeight="false" outlineLevel="0" collapsed="false"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</row>
    <row r="955" customFormat="false" ht="11.25" hidden="false" customHeight="false" outlineLevel="0" collapsed="false"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</row>
    <row r="956" customFormat="false" ht="11.25" hidden="false" customHeight="false" outlineLevel="0" collapsed="false"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</row>
    <row r="957" customFormat="false" ht="11.25" hidden="false" customHeight="false" outlineLevel="0" collapsed="false"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</row>
    <row r="958" customFormat="false" ht="11.25" hidden="false" customHeight="false" outlineLevel="0" collapsed="false"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</row>
    <row r="959" customFormat="false" ht="11.25" hidden="false" customHeight="false" outlineLevel="0" collapsed="false"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</row>
    <row r="960" customFormat="false" ht="11.25" hidden="false" customHeight="false" outlineLevel="0" collapsed="false"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</row>
    <row r="961" customFormat="false" ht="11.25" hidden="false" customHeight="false" outlineLevel="0" collapsed="false"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</row>
    <row r="962" customFormat="false" ht="11.25" hidden="false" customHeight="false" outlineLevel="0" collapsed="false"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</row>
    <row r="963" customFormat="false" ht="11.25" hidden="false" customHeight="false" outlineLevel="0" collapsed="false"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</row>
    <row r="964" customFormat="false" ht="11.25" hidden="false" customHeight="false" outlineLevel="0" collapsed="false"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</row>
    <row r="965" customFormat="false" ht="11.25" hidden="false" customHeight="false" outlineLevel="0" collapsed="false"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</row>
    <row r="966" customFormat="false" ht="11.25" hidden="false" customHeight="false" outlineLevel="0" collapsed="false"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</row>
    <row r="967" customFormat="false" ht="11.25" hidden="false" customHeight="false" outlineLevel="0" collapsed="false"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</row>
    <row r="968" customFormat="false" ht="11.25" hidden="false" customHeight="false" outlineLevel="0" collapsed="false"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</row>
    <row r="969" customFormat="false" ht="11.25" hidden="false" customHeight="false" outlineLevel="0" collapsed="false"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</row>
    <row r="970" customFormat="false" ht="11.25" hidden="false" customHeight="false" outlineLevel="0" collapsed="false"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</row>
    <row r="971" customFormat="false" ht="11.25" hidden="false" customHeight="false" outlineLevel="0" collapsed="false"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</row>
    <row r="972" customFormat="false" ht="11.25" hidden="false" customHeight="false" outlineLevel="0" collapsed="false"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</row>
    <row r="973" customFormat="false" ht="11.25" hidden="false" customHeight="false" outlineLevel="0" collapsed="false"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</row>
    <row r="974" customFormat="false" ht="11.25" hidden="false" customHeight="false" outlineLevel="0" collapsed="false"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</row>
    <row r="975" customFormat="false" ht="11.25" hidden="false" customHeight="false" outlineLevel="0" collapsed="false"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</row>
    <row r="976" customFormat="false" ht="11.25" hidden="false" customHeight="false" outlineLevel="0" collapsed="false"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</row>
    <row r="977" customFormat="false" ht="11.25" hidden="false" customHeight="false" outlineLevel="0" collapsed="false"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</row>
    <row r="978" customFormat="false" ht="11.25" hidden="false" customHeight="false" outlineLevel="0" collapsed="false"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</row>
    <row r="979" customFormat="false" ht="11.25" hidden="false" customHeight="false" outlineLevel="0" collapsed="false"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</row>
    <row r="980" customFormat="false" ht="11.25" hidden="false" customHeight="false" outlineLevel="0" collapsed="false"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</row>
    <row r="981" customFormat="false" ht="11.25" hidden="false" customHeight="false" outlineLevel="0" collapsed="false"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</row>
    <row r="982" customFormat="false" ht="11.25" hidden="false" customHeight="false" outlineLevel="0" collapsed="false"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</row>
    <row r="983" customFormat="false" ht="11.25" hidden="false" customHeight="false" outlineLevel="0" collapsed="false"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</row>
    <row r="984" customFormat="false" ht="11.25" hidden="false" customHeight="false" outlineLevel="0" collapsed="false"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</row>
    <row r="985" customFormat="false" ht="11.25" hidden="false" customHeight="false" outlineLevel="0" collapsed="false"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</row>
    <row r="986" customFormat="false" ht="11.25" hidden="false" customHeight="false" outlineLevel="0" collapsed="false"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</row>
    <row r="987" customFormat="false" ht="11.25" hidden="false" customHeight="false" outlineLevel="0" collapsed="false"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</row>
    <row r="988" customFormat="false" ht="11.25" hidden="false" customHeight="false" outlineLevel="0" collapsed="false"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</row>
    <row r="989" customFormat="false" ht="11.25" hidden="false" customHeight="false" outlineLevel="0" collapsed="false"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</row>
    <row r="990" customFormat="false" ht="11.25" hidden="false" customHeight="false" outlineLevel="0" collapsed="false"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</row>
    <row r="991" customFormat="false" ht="11.25" hidden="false" customHeight="false" outlineLevel="0" collapsed="false"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</row>
    <row r="992" customFormat="false" ht="11.25" hidden="false" customHeight="false" outlineLevel="0" collapsed="false"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</row>
    <row r="993" customFormat="false" ht="11.25" hidden="false" customHeight="false" outlineLevel="0" collapsed="false"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</row>
    <row r="994" customFormat="false" ht="11.25" hidden="false" customHeight="false" outlineLevel="0" collapsed="false"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</row>
    <row r="995" customFormat="false" ht="11.25" hidden="false" customHeight="false" outlineLevel="0" collapsed="false"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</row>
    <row r="996" customFormat="false" ht="11.25" hidden="false" customHeight="false" outlineLevel="0" collapsed="false"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</row>
    <row r="997" customFormat="false" ht="11.25" hidden="false" customHeight="false" outlineLevel="0" collapsed="false"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</row>
    <row r="998" customFormat="false" ht="11.25" hidden="false" customHeight="false" outlineLevel="0" collapsed="false"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</row>
    <row r="999" customFormat="false" ht="11.25" hidden="false" customHeight="false" outlineLevel="0" collapsed="false"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</row>
    <row r="1000" customFormat="false" ht="11.25" hidden="false" customHeight="false" outlineLevel="0" collapsed="false"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</row>
    <row r="1001" customFormat="false" ht="11.25" hidden="false" customHeight="false" outlineLevel="0" collapsed="false"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</row>
    <row r="1002" customFormat="false" ht="11.25" hidden="false" customHeight="false" outlineLevel="0" collapsed="false"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</row>
    <row r="1003" customFormat="false" ht="11.25" hidden="false" customHeight="false" outlineLevel="0" collapsed="false"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</row>
    <row r="1004" customFormat="false" ht="11.25" hidden="false" customHeight="false" outlineLevel="0" collapsed="false"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</row>
    <row r="1005" customFormat="false" ht="11.25" hidden="false" customHeight="false" outlineLevel="0" collapsed="false"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</row>
    <row r="1006" customFormat="false" ht="11.25" hidden="false" customHeight="false" outlineLevel="0" collapsed="false"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</row>
    <row r="1007" customFormat="false" ht="11.25" hidden="false" customHeight="false" outlineLevel="0" collapsed="false"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</row>
    <row r="1008" customFormat="false" ht="11.25" hidden="false" customHeight="false" outlineLevel="0" collapsed="false"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</row>
    <row r="1009" customFormat="false" ht="11.25" hidden="false" customHeight="false" outlineLevel="0" collapsed="false"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</row>
    <row r="1010" customFormat="false" ht="11.25" hidden="false" customHeight="false" outlineLevel="0" collapsed="false"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</row>
    <row r="1011" customFormat="false" ht="11.25" hidden="false" customHeight="false" outlineLevel="0" collapsed="false"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</row>
    <row r="1012" customFormat="false" ht="11.25" hidden="false" customHeight="false" outlineLevel="0" collapsed="false"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</row>
    <row r="1013" customFormat="false" ht="11.25" hidden="false" customHeight="false" outlineLevel="0" collapsed="false"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</row>
    <row r="1014" customFormat="false" ht="11.25" hidden="false" customHeight="false" outlineLevel="0" collapsed="false"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</row>
    <row r="1015" customFormat="false" ht="11.25" hidden="false" customHeight="false" outlineLevel="0" collapsed="false"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</row>
    <row r="1016" customFormat="false" ht="11.25" hidden="false" customHeight="false" outlineLevel="0" collapsed="false"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</row>
    <row r="1017" customFormat="false" ht="11.25" hidden="false" customHeight="false" outlineLevel="0" collapsed="false"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</row>
    <row r="1018" customFormat="false" ht="11.25" hidden="false" customHeight="false" outlineLevel="0" collapsed="false"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</row>
    <row r="1019" customFormat="false" ht="11.25" hidden="false" customHeight="false" outlineLevel="0" collapsed="false"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</row>
    <row r="1020" customFormat="false" ht="11.25" hidden="false" customHeight="false" outlineLevel="0" collapsed="false"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</row>
    <row r="1021" customFormat="false" ht="11.25" hidden="false" customHeight="false" outlineLevel="0" collapsed="false"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</row>
    <row r="1022" customFormat="false" ht="11.25" hidden="false" customHeight="false" outlineLevel="0" collapsed="false"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</row>
    <row r="1023" customFormat="false" ht="11.25" hidden="false" customHeight="false" outlineLevel="0" collapsed="false"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</row>
    <row r="1024" customFormat="false" ht="11.25" hidden="false" customHeight="false" outlineLevel="0" collapsed="false"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</row>
    <row r="1025" customFormat="false" ht="11.25" hidden="false" customHeight="false" outlineLevel="0" collapsed="false"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</row>
    <row r="1026" customFormat="false" ht="11.25" hidden="false" customHeight="false" outlineLevel="0" collapsed="false"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</row>
    <row r="1027" customFormat="false" ht="11.25" hidden="false" customHeight="false" outlineLevel="0" collapsed="false"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</row>
    <row r="1028" customFormat="false" ht="11.25" hidden="false" customHeight="false" outlineLevel="0" collapsed="false"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</row>
    <row r="1029" customFormat="false" ht="11.25" hidden="false" customHeight="false" outlineLevel="0" collapsed="false"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</row>
    <row r="1030" customFormat="false" ht="11.25" hidden="false" customHeight="false" outlineLevel="0" collapsed="false"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</row>
    <row r="1031" customFormat="false" ht="11.25" hidden="false" customHeight="false" outlineLevel="0" collapsed="false"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</row>
    <row r="1032" customFormat="false" ht="11.25" hidden="false" customHeight="false" outlineLevel="0" collapsed="false"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</row>
    <row r="1033" customFormat="false" ht="11.25" hidden="false" customHeight="false" outlineLevel="0" collapsed="false"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</row>
    <row r="1034" customFormat="false" ht="11.25" hidden="false" customHeight="false" outlineLevel="0" collapsed="false"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</row>
    <row r="1035" customFormat="false" ht="11.25" hidden="false" customHeight="false" outlineLevel="0" collapsed="false"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</row>
    <row r="1036" customFormat="false" ht="11.25" hidden="false" customHeight="false" outlineLevel="0" collapsed="false"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</row>
    <row r="1037" customFormat="false" ht="11.25" hidden="false" customHeight="false" outlineLevel="0" collapsed="false"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</row>
    <row r="1038" customFormat="false" ht="11.25" hidden="false" customHeight="false" outlineLevel="0" collapsed="false"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</row>
    <row r="1039" customFormat="false" ht="11.25" hidden="false" customHeight="false" outlineLevel="0" collapsed="false"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</row>
    <row r="1040" customFormat="false" ht="11.25" hidden="false" customHeight="false" outlineLevel="0" collapsed="false"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</row>
    <row r="1041" customFormat="false" ht="11.25" hidden="false" customHeight="false" outlineLevel="0" collapsed="false"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</row>
    <row r="1042" customFormat="false" ht="11.25" hidden="false" customHeight="false" outlineLevel="0" collapsed="false"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</row>
    <row r="1043" customFormat="false" ht="11.25" hidden="false" customHeight="false" outlineLevel="0" collapsed="false"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</row>
    <row r="1044" customFormat="false" ht="11.25" hidden="false" customHeight="false" outlineLevel="0" collapsed="false"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</row>
    <row r="1045" customFormat="false" ht="11.25" hidden="false" customHeight="false" outlineLevel="0" collapsed="false"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</row>
    <row r="1046" customFormat="false" ht="11.25" hidden="false" customHeight="false" outlineLevel="0" collapsed="false"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</row>
    <row r="1047" customFormat="false" ht="11.25" hidden="false" customHeight="false" outlineLevel="0" collapsed="false"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</row>
    <row r="1048" customFormat="false" ht="11.25" hidden="false" customHeight="false" outlineLevel="0" collapsed="false"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</row>
    <row r="1049" customFormat="false" ht="11.25" hidden="false" customHeight="false" outlineLevel="0" collapsed="false"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</row>
    <row r="1050" customFormat="false" ht="11.25" hidden="false" customHeight="false" outlineLevel="0" collapsed="false"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</row>
    <row r="1051" customFormat="false" ht="11.25" hidden="false" customHeight="false" outlineLevel="0" collapsed="false"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</row>
    <row r="1052" customFormat="false" ht="11.25" hidden="false" customHeight="false" outlineLevel="0" collapsed="false"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</row>
    <row r="1053" customFormat="false" ht="11.25" hidden="false" customHeight="false" outlineLevel="0" collapsed="false"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</row>
    <row r="1054" customFormat="false" ht="11.25" hidden="false" customHeight="false" outlineLevel="0" collapsed="false"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</row>
    <row r="1055" customFormat="false" ht="11.25" hidden="false" customHeight="false" outlineLevel="0" collapsed="false"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</row>
    <row r="1056" customFormat="false" ht="11.25" hidden="false" customHeight="false" outlineLevel="0" collapsed="false"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</row>
    <row r="1057" customFormat="false" ht="11.25" hidden="false" customHeight="false" outlineLevel="0" collapsed="false"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</row>
    <row r="1058" customFormat="false" ht="11.25" hidden="false" customHeight="false" outlineLevel="0" collapsed="false"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</row>
    <row r="1059" customFormat="false" ht="11.25" hidden="false" customHeight="false" outlineLevel="0" collapsed="false"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</row>
    <row r="1060" customFormat="false" ht="11.25" hidden="false" customHeight="false" outlineLevel="0" collapsed="false"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</row>
    <row r="1061" customFormat="false" ht="11.25" hidden="false" customHeight="false" outlineLevel="0" collapsed="false"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</row>
    <row r="1062" customFormat="false" ht="11.25" hidden="false" customHeight="false" outlineLevel="0" collapsed="false"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</row>
    <row r="1063" customFormat="false" ht="11.25" hidden="false" customHeight="false" outlineLevel="0" collapsed="false"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</row>
    <row r="1064" customFormat="false" ht="11.25" hidden="false" customHeight="false" outlineLevel="0" collapsed="false"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</row>
    <row r="1065" customFormat="false" ht="11.25" hidden="false" customHeight="false" outlineLevel="0" collapsed="false"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</row>
    <row r="1066" customFormat="false" ht="11.25" hidden="false" customHeight="false" outlineLevel="0" collapsed="false"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</row>
    <row r="1067" customFormat="false" ht="11.25" hidden="false" customHeight="false" outlineLevel="0" collapsed="false"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</row>
    <row r="1068" customFormat="false" ht="11.25" hidden="false" customHeight="false" outlineLevel="0" collapsed="false"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</row>
    <row r="1069" customFormat="false" ht="11.25" hidden="false" customHeight="false" outlineLevel="0" collapsed="false"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</row>
    <row r="1070" customFormat="false" ht="11.25" hidden="false" customHeight="false" outlineLevel="0" collapsed="false"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</row>
    <row r="1071" customFormat="false" ht="11.25" hidden="false" customHeight="false" outlineLevel="0" collapsed="false"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</row>
    <row r="1072" customFormat="false" ht="11.25" hidden="false" customHeight="false" outlineLevel="0" collapsed="false"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</row>
    <row r="1073" customFormat="false" ht="11.25" hidden="false" customHeight="false" outlineLevel="0" collapsed="false"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</row>
    <row r="1074" customFormat="false" ht="11.25" hidden="false" customHeight="false" outlineLevel="0" collapsed="false"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</row>
    <row r="1075" customFormat="false" ht="11.25" hidden="false" customHeight="false" outlineLevel="0" collapsed="false"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</row>
    <row r="1076" customFormat="false" ht="11.25" hidden="false" customHeight="false" outlineLevel="0" collapsed="false"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</row>
    <row r="1077" customFormat="false" ht="11.25" hidden="false" customHeight="false" outlineLevel="0" collapsed="false"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</row>
    <row r="1078" customFormat="false" ht="11.25" hidden="false" customHeight="false" outlineLevel="0" collapsed="false"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</row>
    <row r="1079" customFormat="false" ht="11.25" hidden="false" customHeight="false" outlineLevel="0" collapsed="false"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</row>
    <row r="1080" customFormat="false" ht="11.25" hidden="false" customHeight="false" outlineLevel="0" collapsed="false"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</row>
    <row r="1081" customFormat="false" ht="11.25" hidden="false" customHeight="false" outlineLevel="0" collapsed="false"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</row>
    <row r="1082" customFormat="false" ht="11.25" hidden="false" customHeight="false" outlineLevel="0" collapsed="false"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</row>
    <row r="1083" customFormat="false" ht="11.25" hidden="false" customHeight="false" outlineLevel="0" collapsed="false"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</row>
    <row r="1084" customFormat="false" ht="11.25" hidden="false" customHeight="false" outlineLevel="0" collapsed="false"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</row>
    <row r="1085" customFormat="false" ht="11.25" hidden="false" customHeight="false" outlineLevel="0" collapsed="false"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</row>
    <row r="1086" customFormat="false" ht="11.25" hidden="false" customHeight="false" outlineLevel="0" collapsed="false"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</row>
    <row r="1087" customFormat="false" ht="11.25" hidden="false" customHeight="false" outlineLevel="0" collapsed="false"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</row>
    <row r="1088" customFormat="false" ht="11.25" hidden="false" customHeight="false" outlineLevel="0" collapsed="false"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</row>
    <row r="1089" customFormat="false" ht="11.25" hidden="false" customHeight="false" outlineLevel="0" collapsed="false"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</row>
    <row r="1090" customFormat="false" ht="11.25" hidden="false" customHeight="false" outlineLevel="0" collapsed="false"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</row>
    <row r="1091" customFormat="false" ht="11.25" hidden="false" customHeight="false" outlineLevel="0" collapsed="false"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</row>
    <row r="1092" customFormat="false" ht="11.25" hidden="false" customHeight="false" outlineLevel="0" collapsed="false"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</row>
    <row r="1093" customFormat="false" ht="11.25" hidden="false" customHeight="false" outlineLevel="0" collapsed="false"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</row>
    <row r="1094" customFormat="false" ht="11.25" hidden="false" customHeight="false" outlineLevel="0" collapsed="false"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</row>
    <row r="1095" customFormat="false" ht="11.25" hidden="false" customHeight="false" outlineLevel="0" collapsed="false"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</row>
    <row r="1096" customFormat="false" ht="11.25" hidden="false" customHeight="false" outlineLevel="0" collapsed="false"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</row>
    <row r="1097" customFormat="false" ht="11.25" hidden="false" customHeight="false" outlineLevel="0" collapsed="false"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</row>
    <row r="1098" customFormat="false" ht="11.25" hidden="false" customHeight="false" outlineLevel="0" collapsed="false"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</row>
    <row r="1099" customFormat="false" ht="11.25" hidden="false" customHeight="false" outlineLevel="0" collapsed="false"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</row>
    <row r="1100" customFormat="false" ht="11.25" hidden="false" customHeight="false" outlineLevel="0" collapsed="false"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</row>
    <row r="1101" customFormat="false" ht="11.25" hidden="false" customHeight="false" outlineLevel="0" collapsed="false"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</row>
    <row r="1102" customFormat="false" ht="11.25" hidden="false" customHeight="false" outlineLevel="0" collapsed="false"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</row>
    <row r="1103" customFormat="false" ht="11.25" hidden="false" customHeight="false" outlineLevel="0" collapsed="false"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</row>
    <row r="1104" customFormat="false" ht="11.25" hidden="false" customHeight="false" outlineLevel="0" collapsed="false"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</row>
    <row r="1105" customFormat="false" ht="11.25" hidden="false" customHeight="false" outlineLevel="0" collapsed="false"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</row>
    <row r="1106" customFormat="false" ht="11.25" hidden="false" customHeight="false" outlineLevel="0" collapsed="false"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</row>
    <row r="1107" customFormat="false" ht="11.25" hidden="false" customHeight="false" outlineLevel="0" collapsed="false"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</row>
    <row r="1108" customFormat="false" ht="11.25" hidden="false" customHeight="false" outlineLevel="0" collapsed="false"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</row>
    <row r="1109" customFormat="false" ht="11.25" hidden="false" customHeight="false" outlineLevel="0" collapsed="false"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</row>
    <row r="1110" customFormat="false" ht="11.25" hidden="false" customHeight="false" outlineLevel="0" collapsed="false"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</row>
    <row r="1111" customFormat="false" ht="11.25" hidden="false" customHeight="false" outlineLevel="0" collapsed="false"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</row>
    <row r="1112" customFormat="false" ht="11.25" hidden="false" customHeight="false" outlineLevel="0" collapsed="false"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</row>
    <row r="1113" customFormat="false" ht="11.25" hidden="false" customHeight="false" outlineLevel="0" collapsed="false"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</row>
    <row r="1114" customFormat="false" ht="11.25" hidden="false" customHeight="false" outlineLevel="0" collapsed="false"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</row>
    <row r="1115" customFormat="false" ht="11.25" hidden="false" customHeight="false" outlineLevel="0" collapsed="false"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</row>
    <row r="1116" customFormat="false" ht="11.25" hidden="false" customHeight="false" outlineLevel="0" collapsed="false"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</row>
    <row r="1117" customFormat="false" ht="11.25" hidden="false" customHeight="false" outlineLevel="0" collapsed="false"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</row>
    <row r="1118" customFormat="false" ht="11.25" hidden="false" customHeight="false" outlineLevel="0" collapsed="false"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</row>
    <row r="1119" customFormat="false" ht="11.25" hidden="false" customHeight="false" outlineLevel="0" collapsed="false"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</row>
    <row r="1120" customFormat="false" ht="11.25" hidden="false" customHeight="false" outlineLevel="0" collapsed="false"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</row>
    <row r="1121" customFormat="false" ht="11.25" hidden="false" customHeight="false" outlineLevel="0" collapsed="false"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</row>
    <row r="1122" customFormat="false" ht="11.25" hidden="false" customHeight="false" outlineLevel="0" collapsed="false"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</row>
    <row r="1123" customFormat="false" ht="11.25" hidden="false" customHeight="false" outlineLevel="0" collapsed="false"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</row>
    <row r="1124" customFormat="false" ht="11.25" hidden="false" customHeight="false" outlineLevel="0" collapsed="false"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</row>
    <row r="1125" customFormat="false" ht="11.25" hidden="false" customHeight="false" outlineLevel="0" collapsed="false"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</row>
    <row r="1126" customFormat="false" ht="11.25" hidden="false" customHeight="false" outlineLevel="0" collapsed="false"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</row>
    <row r="1127" customFormat="false" ht="11.25" hidden="false" customHeight="false" outlineLevel="0" collapsed="false"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</row>
    <row r="1128" customFormat="false" ht="11.25" hidden="false" customHeight="false" outlineLevel="0" collapsed="false"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</row>
    <row r="1129" customFormat="false" ht="11.25" hidden="false" customHeight="false" outlineLevel="0" collapsed="false"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</row>
    <row r="1130" customFormat="false" ht="11.25" hidden="false" customHeight="false" outlineLevel="0" collapsed="false"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</row>
    <row r="1131" customFormat="false" ht="11.25" hidden="false" customHeight="false" outlineLevel="0" collapsed="false"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</row>
    <row r="1132" customFormat="false" ht="11.25" hidden="false" customHeight="false" outlineLevel="0" collapsed="false"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</row>
    <row r="1133" customFormat="false" ht="11.25" hidden="false" customHeight="false" outlineLevel="0" collapsed="false"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</row>
    <row r="1134" customFormat="false" ht="11.25" hidden="false" customHeight="false" outlineLevel="0" collapsed="false"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</row>
    <row r="1135" customFormat="false" ht="11.25" hidden="false" customHeight="false" outlineLevel="0" collapsed="false"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</row>
    <row r="1136" customFormat="false" ht="11.25" hidden="false" customHeight="false" outlineLevel="0" collapsed="false"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</row>
    <row r="1137" customFormat="false" ht="11.25" hidden="false" customHeight="false" outlineLevel="0" collapsed="false"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</row>
    <row r="1138" customFormat="false" ht="11.25" hidden="false" customHeight="false" outlineLevel="0" collapsed="false"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</row>
    <row r="1139" customFormat="false" ht="11.25" hidden="false" customHeight="false" outlineLevel="0" collapsed="false"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</row>
    <row r="1140" customFormat="false" ht="11.25" hidden="false" customHeight="false" outlineLevel="0" collapsed="false"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</row>
    <row r="1141" customFormat="false" ht="11.25" hidden="false" customHeight="false" outlineLevel="0" collapsed="false"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</row>
    <row r="1142" customFormat="false" ht="11.25" hidden="false" customHeight="false" outlineLevel="0" collapsed="false"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</row>
    <row r="1143" customFormat="false" ht="11.25" hidden="false" customHeight="false" outlineLevel="0" collapsed="false"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</row>
    <row r="1144" customFormat="false" ht="11.25" hidden="false" customHeight="false" outlineLevel="0" collapsed="false"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</row>
    <row r="1145" customFormat="false" ht="11.25" hidden="false" customHeight="false" outlineLevel="0" collapsed="false"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</row>
    <row r="1146" customFormat="false" ht="11.25" hidden="false" customHeight="false" outlineLevel="0" collapsed="false"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</row>
    <row r="1147" customFormat="false" ht="11.25" hidden="false" customHeight="false" outlineLevel="0" collapsed="false"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</row>
    <row r="1148" customFormat="false" ht="11.25" hidden="false" customHeight="false" outlineLevel="0" collapsed="false"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</row>
    <row r="1149" customFormat="false" ht="11.25" hidden="false" customHeight="false" outlineLevel="0" collapsed="false"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</row>
    <row r="1150" customFormat="false" ht="11.25" hidden="false" customHeight="false" outlineLevel="0" collapsed="false"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</row>
    <row r="1151" customFormat="false" ht="11.25" hidden="false" customHeight="false" outlineLevel="0" collapsed="false"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</row>
    <row r="1152" customFormat="false" ht="11.25" hidden="false" customHeight="false" outlineLevel="0" collapsed="false"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</row>
    <row r="1153" customFormat="false" ht="11.25" hidden="false" customHeight="false" outlineLevel="0" collapsed="false"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</row>
    <row r="1154" customFormat="false" ht="11.25" hidden="false" customHeight="false" outlineLevel="0" collapsed="false"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</row>
    <row r="1155" customFormat="false" ht="11.25" hidden="false" customHeight="false" outlineLevel="0" collapsed="false"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</row>
    <row r="1156" customFormat="false" ht="11.25" hidden="false" customHeight="false" outlineLevel="0" collapsed="false"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</row>
    <row r="1157" customFormat="false" ht="11.25" hidden="false" customHeight="false" outlineLevel="0" collapsed="false"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</row>
    <row r="1158" customFormat="false" ht="11.25" hidden="false" customHeight="false" outlineLevel="0" collapsed="false"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</row>
    <row r="1159" customFormat="false" ht="11.25" hidden="false" customHeight="false" outlineLevel="0" collapsed="false"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</row>
    <row r="1160" customFormat="false" ht="11.25" hidden="false" customHeight="false" outlineLevel="0" collapsed="false"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</row>
    <row r="1161" customFormat="false" ht="11.25" hidden="false" customHeight="false" outlineLevel="0" collapsed="false"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</row>
    <row r="1162" customFormat="false" ht="11.25" hidden="false" customHeight="false" outlineLevel="0" collapsed="false"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</row>
    <row r="1163" customFormat="false" ht="11.25" hidden="false" customHeight="false" outlineLevel="0" collapsed="false"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</row>
    <row r="1164" customFormat="false" ht="11.25" hidden="false" customHeight="false" outlineLevel="0" collapsed="false"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</row>
    <row r="1165" customFormat="false" ht="11.25" hidden="false" customHeight="false" outlineLevel="0" collapsed="false"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</row>
    <row r="1166" customFormat="false" ht="11.25" hidden="false" customHeight="false" outlineLevel="0" collapsed="false"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</row>
    <row r="1167" customFormat="false" ht="11.25" hidden="false" customHeight="false" outlineLevel="0" collapsed="false"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</row>
    <row r="1168" customFormat="false" ht="11.25" hidden="false" customHeight="false" outlineLevel="0" collapsed="false"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</row>
    <row r="1169" customFormat="false" ht="11.25" hidden="false" customHeight="false" outlineLevel="0" collapsed="false"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</row>
    <row r="1170" customFormat="false" ht="11.25" hidden="false" customHeight="false" outlineLevel="0" collapsed="false"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</row>
    <row r="1171" customFormat="false" ht="11.25" hidden="false" customHeight="false" outlineLevel="0" collapsed="false"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</row>
    <row r="1172" customFormat="false" ht="11.25" hidden="false" customHeight="false" outlineLevel="0" collapsed="false"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</row>
    <row r="1173" customFormat="false" ht="11.25" hidden="false" customHeight="false" outlineLevel="0" collapsed="false"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</row>
    <row r="1174" customFormat="false" ht="11.25" hidden="false" customHeight="false" outlineLevel="0" collapsed="false"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</row>
    <row r="1175" customFormat="false" ht="11.25" hidden="false" customHeight="false" outlineLevel="0" collapsed="false"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</row>
    <row r="1176" customFormat="false" ht="11.25" hidden="false" customHeight="false" outlineLevel="0" collapsed="false"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</row>
    <row r="1177" customFormat="false" ht="11.25" hidden="false" customHeight="false" outlineLevel="0" collapsed="false"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</row>
    <row r="1178" customFormat="false" ht="11.25" hidden="false" customHeight="false" outlineLevel="0" collapsed="false"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</row>
    <row r="1179" customFormat="false" ht="11.25" hidden="false" customHeight="false" outlineLevel="0" collapsed="false"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</row>
    <row r="1180" customFormat="false" ht="11.25" hidden="false" customHeight="false" outlineLevel="0" collapsed="false"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</row>
    <row r="1181" customFormat="false" ht="11.25" hidden="false" customHeight="false" outlineLevel="0" collapsed="false"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</row>
    <row r="1182" customFormat="false" ht="11.25" hidden="false" customHeight="false" outlineLevel="0" collapsed="false"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</row>
    <row r="1183" customFormat="false" ht="11.25" hidden="false" customHeight="false" outlineLevel="0" collapsed="false"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</row>
    <row r="1184" customFormat="false" ht="11.25" hidden="false" customHeight="false" outlineLevel="0" collapsed="false"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</row>
    <row r="1185" customFormat="false" ht="11.25" hidden="false" customHeight="false" outlineLevel="0" collapsed="false"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</row>
    <row r="1186" customFormat="false" ht="11.25" hidden="false" customHeight="false" outlineLevel="0" collapsed="false"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</row>
    <row r="1187" customFormat="false" ht="11.25" hidden="false" customHeight="false" outlineLevel="0" collapsed="false"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</row>
    <row r="1188" customFormat="false" ht="11.25" hidden="false" customHeight="false" outlineLevel="0" collapsed="false"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</row>
    <row r="1189" customFormat="false" ht="11.25" hidden="false" customHeight="false" outlineLevel="0" collapsed="false"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</row>
    <row r="1190" customFormat="false" ht="11.25" hidden="false" customHeight="false" outlineLevel="0" collapsed="false"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</row>
    <row r="1191" customFormat="false" ht="11.25" hidden="false" customHeight="false" outlineLevel="0" collapsed="false"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</row>
    <row r="1192" customFormat="false" ht="11.25" hidden="false" customHeight="false" outlineLevel="0" collapsed="false"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</row>
    <row r="1193" customFormat="false" ht="11.25" hidden="false" customHeight="false" outlineLevel="0" collapsed="false"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</row>
    <row r="1194" customFormat="false" ht="11.25" hidden="false" customHeight="false" outlineLevel="0" collapsed="false"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</row>
    <row r="1195" customFormat="false" ht="11.25" hidden="false" customHeight="false" outlineLevel="0" collapsed="false"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</row>
    <row r="1196" customFormat="false" ht="11.25" hidden="false" customHeight="false" outlineLevel="0" collapsed="false"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</row>
    <row r="1197" customFormat="false" ht="11.25" hidden="false" customHeight="false" outlineLevel="0" collapsed="false"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</row>
    <row r="1198" customFormat="false" ht="11.25" hidden="false" customHeight="false" outlineLevel="0" collapsed="false"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</row>
    <row r="1199" customFormat="false" ht="11.25" hidden="false" customHeight="false" outlineLevel="0" collapsed="false"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</row>
    <row r="1200" customFormat="false" ht="11.25" hidden="false" customHeight="false" outlineLevel="0" collapsed="false"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</row>
    <row r="1201" customFormat="false" ht="11.25" hidden="false" customHeight="false" outlineLevel="0" collapsed="false"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</row>
    <row r="1202" customFormat="false" ht="11.25" hidden="false" customHeight="false" outlineLevel="0" collapsed="false"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</row>
    <row r="1203" customFormat="false" ht="11.25" hidden="false" customHeight="false" outlineLevel="0" collapsed="false"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</row>
    <row r="1204" customFormat="false" ht="11.25" hidden="false" customHeight="false" outlineLevel="0" collapsed="false"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</row>
    <row r="1205" customFormat="false" ht="11.25" hidden="false" customHeight="false" outlineLevel="0" collapsed="false"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</row>
    <row r="1206" customFormat="false" ht="11.25" hidden="false" customHeight="false" outlineLevel="0" collapsed="false"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</row>
    <row r="1207" customFormat="false" ht="11.25" hidden="false" customHeight="false" outlineLevel="0" collapsed="false"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</row>
    <row r="1208" customFormat="false" ht="11.25" hidden="false" customHeight="false" outlineLevel="0" collapsed="false"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</row>
    <row r="1209" customFormat="false" ht="11.25" hidden="false" customHeight="false" outlineLevel="0" collapsed="false"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</row>
    <row r="1210" customFormat="false" ht="11.25" hidden="false" customHeight="false" outlineLevel="0" collapsed="false"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</row>
    <row r="1211" customFormat="false" ht="11.25" hidden="false" customHeight="false" outlineLevel="0" collapsed="false"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</row>
    <row r="1212" customFormat="false" ht="11.25" hidden="false" customHeight="false" outlineLevel="0" collapsed="false"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</row>
    <row r="1213" customFormat="false" ht="11.25" hidden="false" customHeight="false" outlineLevel="0" collapsed="false"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</row>
    <row r="1214" customFormat="false" ht="11.25" hidden="false" customHeight="false" outlineLevel="0" collapsed="false"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</row>
    <row r="1215" customFormat="false" ht="11.25" hidden="false" customHeight="false" outlineLevel="0" collapsed="false"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</row>
    <row r="1216" customFormat="false" ht="11.25" hidden="false" customHeight="false" outlineLevel="0" collapsed="false"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</row>
    <row r="1217" customFormat="false" ht="11.25" hidden="false" customHeight="false" outlineLevel="0" collapsed="false"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</row>
    <row r="1218" customFormat="false" ht="11.25" hidden="false" customHeight="false" outlineLevel="0" collapsed="false"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</row>
    <row r="1219" customFormat="false" ht="11.25" hidden="false" customHeight="false" outlineLevel="0" collapsed="false"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</row>
    <row r="1220" customFormat="false" ht="11.25" hidden="false" customHeight="false" outlineLevel="0" collapsed="false"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</row>
    <row r="1221" customFormat="false" ht="11.25" hidden="false" customHeight="false" outlineLevel="0" collapsed="false"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</row>
    <row r="1222" customFormat="false" ht="11.25" hidden="false" customHeight="false" outlineLevel="0" collapsed="false"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</row>
    <row r="1223" customFormat="false" ht="11.25" hidden="false" customHeight="false" outlineLevel="0" collapsed="false"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0:43:05Z</dcterms:created>
  <dc:creator>zhouji</dc:creator>
  <dc:description/>
  <dc:language>en-US</dc:language>
  <cp:lastModifiedBy>user</cp:lastModifiedBy>
  <cp:lastPrinted>2012-06-26T01:32:18Z</cp:lastPrinted>
  <dcterms:modified xsi:type="dcterms:W3CDTF">2012-07-30T03:23:17Z</dcterms:modified>
  <cp:revision>0</cp:revision>
  <dc:subject/>
  <dc:title/>
</cp:coreProperties>
</file>