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炉料</t>
  </si>
  <si>
    <t xml:space="preserve">化学成分</t>
  </si>
  <si>
    <t xml:space="preserve">烧成量</t>
  </si>
  <si>
    <t xml:space="preserve">LOI</t>
  </si>
  <si>
    <t xml:space="preserve">TiO2</t>
  </si>
  <si>
    <t xml:space="preserve">H2O</t>
  </si>
  <si>
    <t xml:space="preserve">湿配比</t>
  </si>
  <si>
    <t xml:space="preserve">干配比</t>
  </si>
  <si>
    <t xml:space="preserve">成品矿化学成分</t>
  </si>
  <si>
    <t xml:space="preserve">吨矿单耗</t>
  </si>
  <si>
    <t xml:space="preserve">单价</t>
  </si>
  <si>
    <t xml:space="preserve">吨矿单耗成本</t>
  </si>
  <si>
    <t xml:space="preserve">占成本比例</t>
  </si>
  <si>
    <t xml:space="preserve">Tfe</t>
  </si>
  <si>
    <t xml:space="preserve">FeO</t>
  </si>
  <si>
    <t xml:space="preserve">SiO2</t>
  </si>
  <si>
    <t xml:space="preserve">Al203</t>
  </si>
  <si>
    <t xml:space="preserve">CaO</t>
  </si>
  <si>
    <t xml:space="preserve">MgO</t>
  </si>
  <si>
    <t xml:space="preserve">S</t>
  </si>
  <si>
    <t xml:space="preserve">P</t>
  </si>
  <si>
    <t xml:space="preserve">K2O</t>
  </si>
  <si>
    <t xml:space="preserve">(%)</t>
  </si>
  <si>
    <r>
      <rPr>
        <sz val="12"/>
        <rFont val="宋体"/>
        <family val="0"/>
        <charset val="134"/>
      </rPr>
      <t xml:space="preserve">K</t>
    </r>
    <r>
      <rPr>
        <sz val="11"/>
        <rFont val="宋体"/>
        <family val="0"/>
        <charset val="134"/>
      </rPr>
      <t xml:space="preserve">2O</t>
    </r>
  </si>
  <si>
    <t xml:space="preserve">CaO/SiO2</t>
  </si>
  <si>
    <t xml:space="preserve">kg/t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吨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精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精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铁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铁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进口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进口粉</t>
    </r>
    <r>
      <rPr>
        <sz val="12"/>
        <rFont val="宋体"/>
        <family val="0"/>
        <charset val="134"/>
      </rPr>
      <t xml:space="preserve">3</t>
    </r>
  </si>
  <si>
    <t xml:space="preserve">钢渣</t>
  </si>
  <si>
    <t xml:space="preserve">除尘灰</t>
  </si>
  <si>
    <t xml:space="preserve">铁屑</t>
  </si>
  <si>
    <t xml:space="preserve">红泥</t>
  </si>
  <si>
    <t xml:space="preserve">生石灰</t>
  </si>
  <si>
    <t xml:space="preserve">灰石粉</t>
  </si>
  <si>
    <t xml:space="preserve">白云石</t>
  </si>
  <si>
    <t xml:space="preserve">焦粉</t>
  </si>
  <si>
    <t xml:space="preserve">煤粉</t>
  </si>
  <si>
    <t xml:space="preserve">累计（∑）</t>
  </si>
  <si>
    <t xml:space="preserve">加工费</t>
  </si>
  <si>
    <t xml:space="preserve">吨矿成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8.24"/>
    <col collapsed="false" customWidth="true" hidden="false" outlineLevel="0" max="9" min="9" style="1" width="5.5"/>
    <col collapsed="false" customWidth="true" hidden="false" outlineLevel="0" max="10" min="10" style="1" width="8.11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74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5.74"/>
    <col collapsed="false" customWidth="true" hidden="false" outlineLevel="0" max="20" min="20" style="1" width="5.5"/>
    <col collapsed="false" customWidth="false" hidden="false" outlineLevel="0" max="21" min="21" style="1" width="8.99"/>
    <col collapsed="false" customWidth="true" hidden="false" outlineLevel="0" max="22" min="22" style="1" width="4.12"/>
    <col collapsed="false" customWidth="true" hidden="false" outlineLevel="0" max="23" min="23" style="1" width="5.99"/>
    <col collapsed="false" customWidth="true" hidden="false" outlineLevel="0" max="24" min="24" style="1" width="7.12"/>
    <col collapsed="false" customWidth="false" hidden="false" outlineLevel="0" max="34" min="25" style="1" width="8.99"/>
    <col collapsed="false" customWidth="true" hidden="false" outlineLevel="0" max="35" min="35" style="1" width="8.36"/>
    <col collapsed="false" customWidth="true" hidden="false" outlineLevel="0" max="36" min="36" style="1" width="7.5"/>
    <col collapsed="false" customWidth="true" hidden="false" outlineLevel="0" max="37" min="37" style="1" width="12.5"/>
    <col collapsed="false" customWidth="true" hidden="false" outlineLevel="0" max="38" min="38" style="1" width="9.62"/>
    <col collapsed="false" customWidth="false" hidden="false" outlineLevel="0" max="257" min="39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2" t="s">
        <v>2</v>
      </c>
      <c r="S1" s="4" t="s">
        <v>3</v>
      </c>
      <c r="T1" s="4" t="s">
        <v>4</v>
      </c>
      <c r="U1" s="2" t="s">
        <v>2</v>
      </c>
      <c r="V1" s="4" t="s">
        <v>5</v>
      </c>
      <c r="W1" s="2" t="s">
        <v>6</v>
      </c>
      <c r="X1" s="2" t="s">
        <v>7</v>
      </c>
      <c r="Y1" s="2" t="s">
        <v>8</v>
      </c>
      <c r="Z1" s="2"/>
      <c r="AA1" s="2"/>
      <c r="AB1" s="2"/>
      <c r="AC1" s="2"/>
      <c r="AD1" s="2"/>
      <c r="AE1" s="2"/>
      <c r="AF1" s="2"/>
      <c r="AG1" s="2"/>
      <c r="AH1" s="2"/>
      <c r="AI1" s="2" t="s">
        <v>9</v>
      </c>
      <c r="AJ1" s="2" t="s">
        <v>10</v>
      </c>
      <c r="AK1" s="2" t="s">
        <v>11</v>
      </c>
      <c r="AL1" s="2" t="s">
        <v>12</v>
      </c>
    </row>
    <row r="2" customFormat="false" ht="18" hidden="false" customHeight="true" outlineLevel="0" collapsed="false">
      <c r="A2" s="2"/>
      <c r="B2" s="4" t="s">
        <v>13</v>
      </c>
      <c r="C2" s="2" t="s">
        <v>2</v>
      </c>
      <c r="D2" s="4" t="s">
        <v>14</v>
      </c>
      <c r="E2" s="4" t="s">
        <v>15</v>
      </c>
      <c r="F2" s="2" t="s">
        <v>2</v>
      </c>
      <c r="G2" s="4" t="s">
        <v>16</v>
      </c>
      <c r="H2" s="2" t="s">
        <v>2</v>
      </c>
      <c r="I2" s="4" t="s">
        <v>17</v>
      </c>
      <c r="J2" s="2" t="s">
        <v>2</v>
      </c>
      <c r="K2" s="4" t="s">
        <v>18</v>
      </c>
      <c r="L2" s="2" t="s">
        <v>2</v>
      </c>
      <c r="M2" s="4" t="s">
        <v>19</v>
      </c>
      <c r="N2" s="2" t="s">
        <v>2</v>
      </c>
      <c r="O2" s="4" t="s">
        <v>20</v>
      </c>
      <c r="P2" s="2" t="s">
        <v>2</v>
      </c>
      <c r="Q2" s="4" t="s">
        <v>21</v>
      </c>
      <c r="R2" s="4"/>
      <c r="S2" s="4"/>
      <c r="T2" s="4"/>
      <c r="U2" s="4"/>
      <c r="V2" s="4" t="s">
        <v>22</v>
      </c>
      <c r="W2" s="4" t="s">
        <v>22</v>
      </c>
      <c r="X2" s="4" t="s">
        <v>22</v>
      </c>
      <c r="Y2" s="4" t="s">
        <v>13</v>
      </c>
      <c r="Z2" s="4" t="s">
        <v>17</v>
      </c>
      <c r="AA2" s="4" t="s">
        <v>15</v>
      </c>
      <c r="AB2" s="4" t="s">
        <v>18</v>
      </c>
      <c r="AC2" s="4" t="s">
        <v>16</v>
      </c>
      <c r="AD2" s="4" t="s">
        <v>19</v>
      </c>
      <c r="AE2" s="4" t="s">
        <v>20</v>
      </c>
      <c r="AF2" s="4" t="s">
        <v>23</v>
      </c>
      <c r="AG2" s="4" t="s">
        <v>4</v>
      </c>
      <c r="AH2" s="4" t="s">
        <v>24</v>
      </c>
      <c r="AI2" s="4" t="s">
        <v>25</v>
      </c>
      <c r="AJ2" s="2" t="s">
        <v>26</v>
      </c>
      <c r="AK2" s="2" t="s">
        <v>27</v>
      </c>
      <c r="AL2" s="2" t="s">
        <v>28</v>
      </c>
    </row>
    <row r="3" customFormat="false" ht="18" hidden="false" customHeight="true" outlineLevel="0" collapsed="false">
      <c r="A3" s="2" t="s">
        <v>29</v>
      </c>
      <c r="B3" s="4" t="n">
        <v>67.5</v>
      </c>
      <c r="C3" s="4" t="n">
        <f aca="false">B3/(1-S3%)*X3%</f>
        <v>16.9737638748739</v>
      </c>
      <c r="D3" s="4" t="n">
        <v>23</v>
      </c>
      <c r="E3" s="4" t="n">
        <v>3.84</v>
      </c>
      <c r="F3" s="4" t="n">
        <f aca="false">E3/(1-S3%)*X3%</f>
        <v>0.965618567103936</v>
      </c>
      <c r="G3" s="4" t="n">
        <v>1.7</v>
      </c>
      <c r="H3" s="4" t="n">
        <f aca="false">G3/(1-S3%)*X3%</f>
        <v>0.427487386478305</v>
      </c>
      <c r="I3" s="4" t="n">
        <v>0.2</v>
      </c>
      <c r="J3" s="4" t="n">
        <f aca="false">I3/(1-S3%)*X3%</f>
        <v>0.05029263370333</v>
      </c>
      <c r="K3" s="4" t="n">
        <v>0.3</v>
      </c>
      <c r="L3" s="4" t="n">
        <f aca="false">K3/(1-S3%)*X3%</f>
        <v>0.075438950554995</v>
      </c>
      <c r="M3" s="4" t="n">
        <v>0.06</v>
      </c>
      <c r="N3" s="4" t="n">
        <f aca="false">M3/(1-S3%)*X3%</f>
        <v>0.015087790110999</v>
      </c>
      <c r="O3" s="4" t="n">
        <v>0.04</v>
      </c>
      <c r="P3" s="4" t="n">
        <f aca="false">O3/(1-S3%)*X3%</f>
        <v>0.010058526740666</v>
      </c>
      <c r="Q3" s="4" t="n">
        <v>0.01</v>
      </c>
      <c r="R3" s="4" t="n">
        <f aca="false">Q3/(1-S3%)*X3%</f>
        <v>0.0025146316851665</v>
      </c>
      <c r="S3" s="4" t="n">
        <v>0.9</v>
      </c>
      <c r="T3" s="4" t="n">
        <v>0.1</v>
      </c>
      <c r="U3" s="4" t="n">
        <f aca="false">T3/(1-S3%)*X3%</f>
        <v>0.025146316851665</v>
      </c>
      <c r="V3" s="4" t="n">
        <v>8</v>
      </c>
      <c r="W3" s="4" t="n">
        <v>25</v>
      </c>
      <c r="X3" s="4" t="n">
        <f aca="false">W3-V3%</f>
        <v>24.92</v>
      </c>
      <c r="Y3" s="4" t="n">
        <f aca="false">C3</f>
        <v>16.9737638748739</v>
      </c>
      <c r="Z3" s="4" t="n">
        <f aca="false">J3</f>
        <v>0.05029263370333</v>
      </c>
      <c r="AA3" s="4" t="n">
        <f aca="false">F3</f>
        <v>0.965618567103936</v>
      </c>
      <c r="AB3" s="4" t="n">
        <f aca="false">L3</f>
        <v>0.075438950554995</v>
      </c>
      <c r="AC3" s="4" t="n">
        <f aca="false">H3</f>
        <v>0.427487386478305</v>
      </c>
      <c r="AD3" s="4" t="n">
        <f aca="false">N3</f>
        <v>0.015087790110999</v>
      </c>
      <c r="AE3" s="4" t="n">
        <f aca="false">P3</f>
        <v>0.010058526740666</v>
      </c>
      <c r="AF3" s="4" t="n">
        <f aca="false">R3</f>
        <v>0.0025146316851665</v>
      </c>
      <c r="AG3" s="4" t="n">
        <f aca="false">U3</f>
        <v>0.025146316851665</v>
      </c>
      <c r="AH3" s="5"/>
      <c r="AI3" s="4" t="n">
        <f aca="false">1000*X3%</f>
        <v>249.2</v>
      </c>
      <c r="AJ3" s="4" t="n">
        <v>1280</v>
      </c>
      <c r="AK3" s="4" t="n">
        <f aca="false">AI3/1000*AJ3</f>
        <v>318.976</v>
      </c>
      <c r="AL3" s="4" t="n">
        <f aca="false">AK3/AL21</f>
        <v>0.273796293209379</v>
      </c>
    </row>
    <row r="4" customFormat="false" ht="18" hidden="false" customHeight="true" outlineLevel="0" collapsed="false">
      <c r="A4" s="2" t="s">
        <v>30</v>
      </c>
      <c r="B4" s="4" t="n">
        <v>64.92</v>
      </c>
      <c r="C4" s="4" t="n">
        <f aca="false">B4/(1-S4%)*X4%</f>
        <v>6.50508870967742</v>
      </c>
      <c r="D4" s="4" t="n">
        <v>25.8</v>
      </c>
      <c r="E4" s="4" t="n">
        <v>6.1</v>
      </c>
      <c r="F4" s="4" t="n">
        <f aca="false">E4/(1-S4%)*X4%</f>
        <v>0.611229838709677</v>
      </c>
      <c r="G4" s="4" t="n">
        <v>1.8</v>
      </c>
      <c r="H4" s="4" t="n">
        <f aca="false">G4/(1-S4%)*X4%</f>
        <v>0.180362903225806</v>
      </c>
      <c r="I4" s="4" t="n">
        <v>0.4</v>
      </c>
      <c r="J4" s="4" t="n">
        <f aca="false">I4/(1-S4%)*X4%</f>
        <v>0.0400806451612903</v>
      </c>
      <c r="K4" s="4" t="n">
        <v>0.42</v>
      </c>
      <c r="L4" s="4" t="n">
        <f aca="false">K4/(1-S4%)*X4%</f>
        <v>0.0420846774193548</v>
      </c>
      <c r="M4" s="4" t="n">
        <v>0.03</v>
      </c>
      <c r="N4" s="4" t="n">
        <f aca="false">M4/(1-S4%)*X4%</f>
        <v>0.00300604838709677</v>
      </c>
      <c r="O4" s="4" t="n">
        <v>0.05</v>
      </c>
      <c r="P4" s="4" t="n">
        <f aca="false">O4/(1-S4%)*X4%</f>
        <v>0.00501008064516129</v>
      </c>
      <c r="Q4" s="4" t="n">
        <v>0.02</v>
      </c>
      <c r="R4" s="4" t="n">
        <f aca="false">Q4/(1-S4%)*X4%</f>
        <v>0.00200403225806452</v>
      </c>
      <c r="S4" s="4" t="n">
        <v>0.8</v>
      </c>
      <c r="T4" s="4" t="n">
        <v>0</v>
      </c>
      <c r="U4" s="4" t="n">
        <f aca="false">T4/(1-S4%)*X4%</f>
        <v>0</v>
      </c>
      <c r="V4" s="4" t="n">
        <v>6</v>
      </c>
      <c r="W4" s="4" t="n">
        <v>10</v>
      </c>
      <c r="X4" s="4" t="n">
        <f aca="false">W4-V4%</f>
        <v>9.94</v>
      </c>
      <c r="Y4" s="4" t="n">
        <f aca="false">C4</f>
        <v>6.50508870967742</v>
      </c>
      <c r="Z4" s="4" t="n">
        <f aca="false">J4</f>
        <v>0.0400806451612903</v>
      </c>
      <c r="AA4" s="4" t="n">
        <f aca="false">F4</f>
        <v>0.611229838709677</v>
      </c>
      <c r="AB4" s="4" t="n">
        <f aca="false">L4</f>
        <v>0.0420846774193548</v>
      </c>
      <c r="AC4" s="4" t="n">
        <f aca="false">H4</f>
        <v>0.180362903225806</v>
      </c>
      <c r="AD4" s="4" t="n">
        <f aca="false">N4</f>
        <v>0.00300604838709677</v>
      </c>
      <c r="AE4" s="4" t="n">
        <f aca="false">P4</f>
        <v>0.00501008064516129</v>
      </c>
      <c r="AF4" s="4" t="n">
        <f aca="false">R4</f>
        <v>0.00200403225806452</v>
      </c>
      <c r="AG4" s="4" t="n">
        <f aca="false">U4</f>
        <v>0</v>
      </c>
      <c r="AH4" s="5"/>
      <c r="AI4" s="4" t="n">
        <f aca="false">1000*X4%</f>
        <v>99.4</v>
      </c>
      <c r="AJ4" s="4" t="n">
        <v>1240</v>
      </c>
      <c r="AK4" s="4" t="n">
        <f aca="false">AI4/1000*AJ4</f>
        <v>123.256</v>
      </c>
      <c r="AL4" s="4" t="n">
        <f aca="false">AK4/AL21</f>
        <v>0.10579804096802</v>
      </c>
    </row>
    <row r="5" customFormat="false" ht="18" hidden="false" customHeight="true" outlineLevel="0" collapsed="false">
      <c r="A5" s="2" t="s">
        <v>31</v>
      </c>
      <c r="B5" s="4"/>
      <c r="C5" s="4" t="n">
        <f aca="false">B5/(1-S5%)*X5%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 t="n">
        <f aca="false">C5</f>
        <v>0</v>
      </c>
      <c r="Z5" s="4" t="n">
        <f aca="false">J5</f>
        <v>0</v>
      </c>
      <c r="AA5" s="4" t="n">
        <f aca="false">F5</f>
        <v>0</v>
      </c>
      <c r="AB5" s="4" t="n">
        <f aca="false">L5</f>
        <v>0</v>
      </c>
      <c r="AC5" s="4" t="n">
        <f aca="false">H5</f>
        <v>0</v>
      </c>
      <c r="AD5" s="4" t="n">
        <f aca="false">N5</f>
        <v>0</v>
      </c>
      <c r="AE5" s="4" t="n">
        <f aca="false">P5</f>
        <v>0</v>
      </c>
      <c r="AF5" s="4" t="n">
        <f aca="false">R5</f>
        <v>0</v>
      </c>
      <c r="AG5" s="4" t="n">
        <f aca="false">U5</f>
        <v>0</v>
      </c>
      <c r="AH5" s="5"/>
      <c r="AI5" s="4" t="n">
        <f aca="false">1000*X5%</f>
        <v>0</v>
      </c>
      <c r="AJ5" s="4"/>
      <c r="AK5" s="4" t="n">
        <f aca="false">AI5/1000*AJ5</f>
        <v>0</v>
      </c>
      <c r="AL5" s="4" t="n">
        <f aca="false">AK5/AL21</f>
        <v>0</v>
      </c>
    </row>
    <row r="6" customFormat="false" ht="18" hidden="false" customHeight="true" outlineLevel="0" collapsed="false">
      <c r="A6" s="2" t="s">
        <v>32</v>
      </c>
      <c r="B6" s="4" t="n">
        <v>65.3</v>
      </c>
      <c r="C6" s="4" t="n">
        <f aca="false">B6/(1-S6%)*X6%</f>
        <v>12.4056887550201</v>
      </c>
      <c r="D6" s="4" t="n">
        <v>0.6</v>
      </c>
      <c r="E6" s="4" t="n">
        <v>3.83</v>
      </c>
      <c r="F6" s="4" t="n">
        <f aca="false">E6/(1-S6%)*X6%</f>
        <v>0.727623092369478</v>
      </c>
      <c r="G6" s="4" t="n">
        <v>1.3</v>
      </c>
      <c r="H6" s="4" t="n">
        <f aca="false">G6/(1-S6%)*X6%</f>
        <v>0.246973895582329</v>
      </c>
      <c r="I6" s="4" t="n">
        <v>0.1</v>
      </c>
      <c r="J6" s="4" t="n">
        <f aca="false">I6/(1-S6%)*X6%</f>
        <v>0.0189979919678715</v>
      </c>
      <c r="K6" s="4" t="n">
        <v>0.2</v>
      </c>
      <c r="L6" s="4" t="n">
        <f aca="false">K6/(1-S6%)*X6%</f>
        <v>0.037995983935743</v>
      </c>
      <c r="M6" s="4" t="n">
        <v>0.05</v>
      </c>
      <c r="N6" s="4" t="n">
        <f aca="false">M6/(1-S6%)*X6%</f>
        <v>0.00949899598393574</v>
      </c>
      <c r="O6" s="4" t="n">
        <v>0.06</v>
      </c>
      <c r="P6" s="4" t="n">
        <f aca="false">O6/(1-S6%)*X6%</f>
        <v>0.0113987951807229</v>
      </c>
      <c r="Q6" s="4" t="n">
        <v>0.04</v>
      </c>
      <c r="R6" s="4" t="n">
        <f aca="false">Q6/(1-S6%)*X6%</f>
        <v>0.00759919678714859</v>
      </c>
      <c r="S6" s="4" t="n">
        <v>0.4</v>
      </c>
      <c r="T6" s="4" t="n">
        <v>0</v>
      </c>
      <c r="U6" s="4" t="n">
        <f aca="false">T6/(1-S6%)*X6%</f>
        <v>0</v>
      </c>
      <c r="V6" s="4" t="n">
        <v>7.8</v>
      </c>
      <c r="W6" s="4" t="n">
        <v>19</v>
      </c>
      <c r="X6" s="4" t="n">
        <f aca="false">W6-V6%</f>
        <v>18.922</v>
      </c>
      <c r="Y6" s="4" t="n">
        <f aca="false">C6</f>
        <v>12.4056887550201</v>
      </c>
      <c r="Z6" s="4" t="n">
        <f aca="false">J6</f>
        <v>0.0189979919678715</v>
      </c>
      <c r="AA6" s="4" t="n">
        <f aca="false">F6</f>
        <v>0.727623092369478</v>
      </c>
      <c r="AB6" s="4" t="n">
        <f aca="false">L6</f>
        <v>0.037995983935743</v>
      </c>
      <c r="AC6" s="4" t="n">
        <f aca="false">H6</f>
        <v>0.246973895582329</v>
      </c>
      <c r="AD6" s="4" t="n">
        <f aca="false">N6</f>
        <v>0.00949899598393574</v>
      </c>
      <c r="AE6" s="4" t="n">
        <f aca="false">P6</f>
        <v>0.0113987951807229</v>
      </c>
      <c r="AF6" s="4" t="n">
        <f aca="false">R6</f>
        <v>0.00759919678714859</v>
      </c>
      <c r="AG6" s="4" t="n">
        <f aca="false">U6</f>
        <v>0</v>
      </c>
      <c r="AH6" s="5"/>
      <c r="AI6" s="4" t="n">
        <f aca="false">1000*X6%</f>
        <v>189.22</v>
      </c>
      <c r="AJ6" s="4" t="n">
        <v>1260</v>
      </c>
      <c r="AK6" s="4" t="n">
        <f aca="false">AI6/1000*AJ6</f>
        <v>238.4172</v>
      </c>
      <c r="AL6" s="4" t="n">
        <f aca="false">AK6/AL21</f>
        <v>0.20464782804148</v>
      </c>
    </row>
    <row r="7" customFormat="false" ht="18" hidden="false" customHeight="true" outlineLevel="0" collapsed="false">
      <c r="A7" s="2" t="s">
        <v>33</v>
      </c>
      <c r="B7" s="4" t="n">
        <v>61.5</v>
      </c>
      <c r="C7" s="4" t="n">
        <f aca="false">B7/(1-S7%)*X7%</f>
        <v>6.31569948186529</v>
      </c>
      <c r="D7" s="4" t="n">
        <v>0.9</v>
      </c>
      <c r="E7" s="4" t="n">
        <v>5.18</v>
      </c>
      <c r="F7" s="4" t="n">
        <f aca="false">E7/(1-S7%)*X7%</f>
        <v>0.531956476683938</v>
      </c>
      <c r="G7" s="4" t="n">
        <v>2.5</v>
      </c>
      <c r="H7" s="4" t="n">
        <f aca="false">G7/(1-S7%)*X7%</f>
        <v>0.256735751295337</v>
      </c>
      <c r="I7" s="4" t="n">
        <v>0.2</v>
      </c>
      <c r="J7" s="4" t="n">
        <f aca="false">I7/(1-S7%)*X7%</f>
        <v>0.0205388601036269</v>
      </c>
      <c r="K7" s="4" t="n">
        <v>0.1</v>
      </c>
      <c r="L7" s="4" t="n">
        <f aca="false">K7/(1-S7%)*X7%</f>
        <v>0.0102694300518135</v>
      </c>
      <c r="M7" s="4" t="n">
        <v>0.2</v>
      </c>
      <c r="N7" s="4" t="n">
        <f aca="false">M7/(1-S7%)*X7%</f>
        <v>0.0205388601036269</v>
      </c>
      <c r="O7" s="4" t="n">
        <v>0.04</v>
      </c>
      <c r="P7" s="4" t="n">
        <f aca="false">O7/(1-S7%)*X7%</f>
        <v>0.00410777202072539</v>
      </c>
      <c r="Q7" s="4" t="n">
        <v>0.12</v>
      </c>
      <c r="R7" s="4" t="n">
        <f aca="false">Q7/(1-S7%)*X7%</f>
        <v>0.0123233160621762</v>
      </c>
      <c r="S7" s="4" t="n">
        <v>3.5</v>
      </c>
      <c r="T7" s="4" t="n">
        <v>0.3</v>
      </c>
      <c r="U7" s="4" t="n">
        <f aca="false">T7/(1-S7%)*X7%</f>
        <v>0.0308082901554404</v>
      </c>
      <c r="V7" s="4" t="n">
        <v>9</v>
      </c>
      <c r="W7" s="4" t="n">
        <v>10</v>
      </c>
      <c r="X7" s="4" t="n">
        <f aca="false">W7-V7%</f>
        <v>9.91</v>
      </c>
      <c r="Y7" s="4" t="n">
        <f aca="false">C7</f>
        <v>6.31569948186529</v>
      </c>
      <c r="Z7" s="4" t="n">
        <f aca="false">J7</f>
        <v>0.0205388601036269</v>
      </c>
      <c r="AA7" s="4" t="n">
        <f aca="false">F7</f>
        <v>0.531956476683938</v>
      </c>
      <c r="AB7" s="4" t="n">
        <f aca="false">L7</f>
        <v>0.0102694300518135</v>
      </c>
      <c r="AC7" s="4" t="n">
        <f aca="false">H7</f>
        <v>0.256735751295337</v>
      </c>
      <c r="AD7" s="4" t="n">
        <f aca="false">N7</f>
        <v>0.0205388601036269</v>
      </c>
      <c r="AE7" s="4" t="n">
        <f aca="false">P7</f>
        <v>0.00410777202072539</v>
      </c>
      <c r="AF7" s="4" t="n">
        <f aca="false">R7</f>
        <v>0.0123233160621762</v>
      </c>
      <c r="AG7" s="4" t="n">
        <f aca="false">U7</f>
        <v>0.0308082901554404</v>
      </c>
      <c r="AH7" s="5"/>
      <c r="AI7" s="4" t="n">
        <f aca="false">1000*X7%</f>
        <v>99.1</v>
      </c>
      <c r="AJ7" s="4" t="n">
        <v>1120</v>
      </c>
      <c r="AK7" s="4" t="n">
        <f aca="false">AI7/1000*AJ7</f>
        <v>110.992</v>
      </c>
      <c r="AL7" s="4" t="n">
        <f aca="false">AK7/AL21</f>
        <v>0.0952711118576174</v>
      </c>
    </row>
    <row r="8" customFormat="false" ht="18" hidden="false" customHeight="true" outlineLevel="0" collapsed="false">
      <c r="A8" s="2" t="s">
        <v>34</v>
      </c>
      <c r="B8" s="4"/>
      <c r="C8" s="4" t="n">
        <f aca="false">B8/(1-S8%)*X8%</f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n">
        <f aca="false">C8</f>
        <v>0</v>
      </c>
      <c r="Z8" s="4" t="n">
        <f aca="false">J8</f>
        <v>0</v>
      </c>
      <c r="AA8" s="4" t="n">
        <f aca="false">F8</f>
        <v>0</v>
      </c>
      <c r="AB8" s="4" t="n">
        <f aca="false">L8</f>
        <v>0</v>
      </c>
      <c r="AC8" s="4" t="n">
        <f aca="false">H8</f>
        <v>0</v>
      </c>
      <c r="AD8" s="4" t="n">
        <f aca="false">N8</f>
        <v>0</v>
      </c>
      <c r="AE8" s="4" t="n">
        <f aca="false">P8</f>
        <v>0</v>
      </c>
      <c r="AF8" s="4" t="n">
        <f aca="false">R8</f>
        <v>0</v>
      </c>
      <c r="AG8" s="4" t="n">
        <f aca="false">U8</f>
        <v>0</v>
      </c>
      <c r="AH8" s="5"/>
      <c r="AI8" s="4"/>
      <c r="AJ8" s="4"/>
      <c r="AK8" s="4"/>
      <c r="AL8" s="4"/>
    </row>
    <row r="9" customFormat="false" ht="18" hidden="false" customHeight="true" outlineLevel="0" collapsed="false">
      <c r="A9" s="2" t="s">
        <v>35</v>
      </c>
      <c r="B9" s="4" t="n">
        <v>66.3</v>
      </c>
      <c r="C9" s="4" t="n">
        <f aca="false">B9/(1-S9%)*X9%</f>
        <v>6.74696</v>
      </c>
      <c r="D9" s="4" t="n">
        <v>1</v>
      </c>
      <c r="E9" s="4" t="n">
        <v>3.2</v>
      </c>
      <c r="F9" s="4" t="n">
        <f aca="false">E9/(1-S9%)*X9%</f>
        <v>0.325645128205128</v>
      </c>
      <c r="G9" s="4" t="n">
        <v>1.8</v>
      </c>
      <c r="H9" s="4" t="n">
        <f aca="false">G9/(1-S9%)*X9%</f>
        <v>0.183175384615385</v>
      </c>
      <c r="I9" s="4" t="n">
        <v>0.2</v>
      </c>
      <c r="J9" s="4" t="n">
        <f aca="false">I9/(1-S9%)*X9%</f>
        <v>0.0203528205128205</v>
      </c>
      <c r="K9" s="4" t="n">
        <v>0.1</v>
      </c>
      <c r="L9" s="4" t="n">
        <f aca="false">K9/(1-S9%)*X9%</f>
        <v>0.0101764102564103</v>
      </c>
      <c r="M9" s="4" t="n">
        <v>0.05</v>
      </c>
      <c r="N9" s="4" t="n">
        <f aca="false">M9/(1-S9%)*X9%</f>
        <v>0.00508820512820513</v>
      </c>
      <c r="O9" s="4" t="n">
        <v>0.07</v>
      </c>
      <c r="P9" s="4" t="n">
        <f aca="false">O9/(1-S9%)*X9%</f>
        <v>0.00712348717948718</v>
      </c>
      <c r="Q9" s="4" t="n">
        <v>0.03</v>
      </c>
      <c r="R9" s="4" t="n">
        <f aca="false">Q9/(1-S9%)*X9%</f>
        <v>0.00305292307692308</v>
      </c>
      <c r="S9" s="4" t="n">
        <v>2.5</v>
      </c>
      <c r="T9" s="4" t="n">
        <v>0.5</v>
      </c>
      <c r="U9" s="4" t="n">
        <f aca="false">T9/(1-S9%)*X9%</f>
        <v>0.0508820512820513</v>
      </c>
      <c r="V9" s="4" t="n">
        <v>7.8</v>
      </c>
      <c r="W9" s="4" t="n">
        <v>10</v>
      </c>
      <c r="X9" s="4" t="n">
        <f aca="false">W9-V9%</f>
        <v>9.922</v>
      </c>
      <c r="Y9" s="4" t="n">
        <f aca="false">C9</f>
        <v>6.74696</v>
      </c>
      <c r="Z9" s="4" t="n">
        <f aca="false">J9</f>
        <v>0.0203528205128205</v>
      </c>
      <c r="AA9" s="4" t="n">
        <f aca="false">F9</f>
        <v>0.325645128205128</v>
      </c>
      <c r="AB9" s="4" t="n">
        <f aca="false">L9</f>
        <v>0.0101764102564103</v>
      </c>
      <c r="AC9" s="4" t="n">
        <f aca="false">H9</f>
        <v>0.183175384615385</v>
      </c>
      <c r="AD9" s="4" t="n">
        <f aca="false">N9</f>
        <v>0.00508820512820513</v>
      </c>
      <c r="AE9" s="4" t="n">
        <f aca="false">P9</f>
        <v>0.00712348717948718</v>
      </c>
      <c r="AF9" s="4" t="n">
        <f aca="false">R9</f>
        <v>0.00305292307692308</v>
      </c>
      <c r="AG9" s="4" t="n">
        <f aca="false">U9</f>
        <v>0.0508820512820513</v>
      </c>
      <c r="AH9" s="5"/>
      <c r="AI9" s="4" t="n">
        <f aca="false">1000*X9%</f>
        <v>99.22</v>
      </c>
      <c r="AJ9" s="4" t="n">
        <v>1260</v>
      </c>
      <c r="AK9" s="4" t="n">
        <f aca="false">AI9/1000*AJ9</f>
        <v>125.0172</v>
      </c>
      <c r="AL9" s="4" t="n">
        <f aca="false">AK9/AL21</f>
        <v>0.107309784897345</v>
      </c>
    </row>
    <row r="10" customFormat="false" ht="18" hidden="false" customHeight="true" outlineLevel="0" collapsed="false">
      <c r="A10" s="2" t="s">
        <v>36</v>
      </c>
      <c r="B10" s="4" t="n">
        <v>58.8</v>
      </c>
      <c r="C10" s="4" t="n">
        <f aca="false">B10/(1-S10%)*X10%</f>
        <v>1.17391576313595</v>
      </c>
      <c r="D10" s="4" t="n">
        <v>0.6</v>
      </c>
      <c r="E10" s="4" t="n">
        <v>7.01</v>
      </c>
      <c r="F10" s="4" t="n">
        <f aca="false">E10/(1-S10%)*X10%</f>
        <v>0.139951522101751</v>
      </c>
      <c r="G10" s="4" t="n">
        <v>3.2</v>
      </c>
      <c r="H10" s="4" t="n">
        <f aca="false">G10/(1-S10%)*X10%</f>
        <v>0.0638865721434529</v>
      </c>
      <c r="I10" s="4" t="n">
        <v>0.13</v>
      </c>
      <c r="J10" s="4" t="n">
        <f aca="false">I10/(1-S10%)*X10%</f>
        <v>0.00259539199332777</v>
      </c>
      <c r="K10" s="4" t="n">
        <v>0.5</v>
      </c>
      <c r="L10" s="4" t="n">
        <f aca="false">K10/(1-S10%)*X10%</f>
        <v>0.00998227689741451</v>
      </c>
      <c r="M10" s="4" t="n">
        <v>0.2</v>
      </c>
      <c r="N10" s="4" t="n">
        <f aca="false">M10/(1-S10%)*X10%</f>
        <v>0.00399291075896581</v>
      </c>
      <c r="O10" s="4" t="n">
        <v>0.05</v>
      </c>
      <c r="P10" s="4" t="n">
        <f aca="false">O10/(1-S10%)*X10%</f>
        <v>0.000998227689741451</v>
      </c>
      <c r="Q10" s="4" t="n">
        <v>0.15</v>
      </c>
      <c r="R10" s="4" t="n">
        <f aca="false">Q10/(1-S10%)*X10%</f>
        <v>0.00299468306922435</v>
      </c>
      <c r="S10" s="4" t="n">
        <v>4.08</v>
      </c>
      <c r="T10" s="4" t="n">
        <v>0.8</v>
      </c>
      <c r="U10" s="4" t="n">
        <f aca="false">T10/(1-S10%)*X10%</f>
        <v>0.0159716430358632</v>
      </c>
      <c r="V10" s="4" t="n">
        <v>8.5</v>
      </c>
      <c r="W10" s="4" t="n">
        <v>2</v>
      </c>
      <c r="X10" s="4" t="n">
        <f aca="false">W10-V10%</f>
        <v>1.915</v>
      </c>
      <c r="Y10" s="4" t="n">
        <f aca="false">C10</f>
        <v>1.17391576313595</v>
      </c>
      <c r="Z10" s="4" t="n">
        <f aca="false">J10</f>
        <v>0.00259539199332777</v>
      </c>
      <c r="AA10" s="4" t="n">
        <f aca="false">F10</f>
        <v>0.139951522101751</v>
      </c>
      <c r="AB10" s="4" t="n">
        <f aca="false">L10</f>
        <v>0.00998227689741451</v>
      </c>
      <c r="AC10" s="4" t="n">
        <f aca="false">H10</f>
        <v>0.0638865721434529</v>
      </c>
      <c r="AD10" s="4" t="n">
        <f aca="false">N10</f>
        <v>0.00399291075896581</v>
      </c>
      <c r="AE10" s="4" t="n">
        <f aca="false">P10</f>
        <v>0.000998227689741451</v>
      </c>
      <c r="AF10" s="4" t="n">
        <f aca="false">R10</f>
        <v>0.00299468306922435</v>
      </c>
      <c r="AG10" s="4" t="n">
        <f aca="false">U10</f>
        <v>0.0159716430358632</v>
      </c>
      <c r="AH10" s="5"/>
      <c r="AI10" s="4" t="n">
        <f aca="false">1000*X10%</f>
        <v>19.15</v>
      </c>
      <c r="AJ10" s="4" t="n">
        <v>1130</v>
      </c>
      <c r="AK10" s="4" t="n">
        <f aca="false">AI10/1000*AJ10</f>
        <v>21.6395</v>
      </c>
      <c r="AL10" s="4" t="n">
        <f aca="false">AK10/AL21</f>
        <v>0.0185744848731702</v>
      </c>
    </row>
    <row r="11" customFormat="false" ht="18" hidden="false" customHeight="true" outlineLevel="0" collapsed="false">
      <c r="A11" s="2" t="s">
        <v>37</v>
      </c>
      <c r="B11" s="4" t="n">
        <v>21.12</v>
      </c>
      <c r="C11" s="4" t="n">
        <f aca="false">B11/(1-S11%)*X11%</f>
        <v>1.04478396793587</v>
      </c>
      <c r="D11" s="4" t="n">
        <v>0</v>
      </c>
      <c r="E11" s="4" t="n">
        <v>13.1</v>
      </c>
      <c r="F11" s="4" t="n">
        <f aca="false">E11/(1-S11%)*X11%</f>
        <v>0.648043086172345</v>
      </c>
      <c r="G11" s="4" t="n">
        <v>6.02</v>
      </c>
      <c r="H11" s="4" t="n">
        <f aca="false">G11/(1-S11%)*X11%</f>
        <v>0.297803006012024</v>
      </c>
      <c r="I11" s="4" t="n">
        <v>45.2</v>
      </c>
      <c r="J11" s="4" t="n">
        <f aca="false">I11/(1-S11%)*X11%</f>
        <v>2.23599599198397</v>
      </c>
      <c r="K11" s="4" t="n">
        <v>4.5</v>
      </c>
      <c r="L11" s="4" t="n">
        <f aca="false">K11/(1-S11%)*X11%</f>
        <v>0.222610220440882</v>
      </c>
      <c r="M11" s="4" t="n">
        <v>0.3</v>
      </c>
      <c r="N11" s="4" t="n">
        <f aca="false">M11/(1-S11%)*X11%</f>
        <v>0.0148406813627255</v>
      </c>
      <c r="O11" s="4" t="n">
        <v>0.5</v>
      </c>
      <c r="P11" s="4" t="n">
        <f aca="false">O11/(1-S11%)*X11%</f>
        <v>0.0247344689378758</v>
      </c>
      <c r="Q11" s="4" t="n">
        <v>0.12</v>
      </c>
      <c r="R11" s="4" t="n">
        <f aca="false">Q11/(1-S11%)*X11%</f>
        <v>0.00593627254509018</v>
      </c>
      <c r="S11" s="4" t="n">
        <v>0.2</v>
      </c>
      <c r="T11" s="4" t="n">
        <v>0</v>
      </c>
      <c r="U11" s="4" t="n">
        <f aca="false">T11/(1-S11%)*X11%</f>
        <v>0</v>
      </c>
      <c r="V11" s="4" t="n">
        <v>6.3</v>
      </c>
      <c r="W11" s="4" t="n">
        <v>5</v>
      </c>
      <c r="X11" s="4" t="n">
        <f aca="false">W11-V11%</f>
        <v>4.937</v>
      </c>
      <c r="Y11" s="4" t="n">
        <f aca="false">C11</f>
        <v>1.04478396793587</v>
      </c>
      <c r="Z11" s="4" t="n">
        <f aca="false">J11</f>
        <v>2.23599599198397</v>
      </c>
      <c r="AA11" s="4" t="n">
        <f aca="false">F11</f>
        <v>0.648043086172345</v>
      </c>
      <c r="AB11" s="4" t="n">
        <f aca="false">L11</f>
        <v>0.222610220440882</v>
      </c>
      <c r="AC11" s="4" t="n">
        <f aca="false">H11</f>
        <v>0.297803006012024</v>
      </c>
      <c r="AD11" s="4" t="n">
        <f aca="false">N11</f>
        <v>0.0148406813627255</v>
      </c>
      <c r="AE11" s="4" t="n">
        <f aca="false">P11</f>
        <v>0.0247344689378758</v>
      </c>
      <c r="AF11" s="4" t="n">
        <f aca="false">R11</f>
        <v>0.00593627254509018</v>
      </c>
      <c r="AG11" s="4" t="n">
        <f aca="false">U11</f>
        <v>0</v>
      </c>
      <c r="AH11" s="5"/>
      <c r="AI11" s="4" t="n">
        <f aca="false">1000*X11%</f>
        <v>49.37</v>
      </c>
      <c r="AJ11" s="4" t="n">
        <v>160</v>
      </c>
      <c r="AK11" s="4" t="n">
        <f aca="false">AI11/1000*AJ11</f>
        <v>7.8992</v>
      </c>
      <c r="AL11" s="4" t="n">
        <f aca="false">AK11/AL21</f>
        <v>0.00678035864553924</v>
      </c>
    </row>
    <row r="12" customFormat="false" ht="18" hidden="false" customHeight="true" outlineLevel="0" collapsed="false">
      <c r="A12" s="2" t="s">
        <v>38</v>
      </c>
      <c r="B12" s="4" t="n">
        <v>29.97</v>
      </c>
      <c r="C12" s="4" t="n">
        <f aca="false">B12/(1-S12%)*X12%</f>
        <v>1.39828926905132</v>
      </c>
      <c r="D12" s="4" t="n">
        <v>0.6</v>
      </c>
      <c r="E12" s="4" t="n">
        <v>7.56</v>
      </c>
      <c r="F12" s="4" t="n">
        <f aca="false">E12/(1-S12%)*X12%</f>
        <v>0.352721617418351</v>
      </c>
      <c r="G12" s="4" t="n">
        <v>3.3</v>
      </c>
      <c r="H12" s="4" t="n">
        <f aca="false">G12/(1-S12%)*X12%</f>
        <v>0.153965785381026</v>
      </c>
      <c r="I12" s="4" t="n">
        <v>5.9</v>
      </c>
      <c r="J12" s="4" t="n">
        <f aca="false">I12/(1-S12%)*X12%</f>
        <v>0.275272161741835</v>
      </c>
      <c r="K12" s="4" t="n">
        <v>1.37</v>
      </c>
      <c r="L12" s="4" t="n">
        <f aca="false">K12/(1-S12%)*X12%</f>
        <v>0.0639191290824261</v>
      </c>
      <c r="M12" s="4" t="n">
        <v>0.67</v>
      </c>
      <c r="N12" s="4" t="n">
        <f aca="false">M12/(1-S12%)*X12%</f>
        <v>0.0312597200622084</v>
      </c>
      <c r="O12" s="4" t="n">
        <v>0.06</v>
      </c>
      <c r="P12" s="4" t="n">
        <f aca="false">O12/(1-S12%)*X12%</f>
        <v>0.00279937791601866</v>
      </c>
      <c r="Q12" s="4" t="n">
        <v>0.2</v>
      </c>
      <c r="R12" s="4" t="n">
        <f aca="false">Q12/(1-S12%)*X12%</f>
        <v>0.00933125972006221</v>
      </c>
      <c r="S12" s="4" t="n">
        <v>35.7</v>
      </c>
      <c r="T12" s="4" t="n">
        <v>0.43</v>
      </c>
      <c r="U12" s="4" t="n">
        <f aca="false">T12/(1-S12%)*X12%</f>
        <v>0.0200622083981337</v>
      </c>
      <c r="V12" s="4" t="n">
        <v>0</v>
      </c>
      <c r="W12" s="4" t="n">
        <v>3</v>
      </c>
      <c r="X12" s="4" t="n">
        <f aca="false">W12-V12%</f>
        <v>3</v>
      </c>
      <c r="Y12" s="4" t="n">
        <f aca="false">C12</f>
        <v>1.39828926905132</v>
      </c>
      <c r="Z12" s="4" t="n">
        <f aca="false">J12</f>
        <v>0.275272161741835</v>
      </c>
      <c r="AA12" s="4" t="n">
        <f aca="false">F12</f>
        <v>0.352721617418351</v>
      </c>
      <c r="AB12" s="4" t="n">
        <f aca="false">L12</f>
        <v>0.0639191290824261</v>
      </c>
      <c r="AC12" s="4" t="n">
        <f aca="false">H12</f>
        <v>0.153965785381026</v>
      </c>
      <c r="AD12" s="4" t="n">
        <f aca="false">N12</f>
        <v>0.0312597200622084</v>
      </c>
      <c r="AE12" s="4" t="n">
        <f aca="false">P12</f>
        <v>0.00279937791601866</v>
      </c>
      <c r="AF12" s="4" t="n">
        <f aca="false">R12</f>
        <v>0.00933125972006221</v>
      </c>
      <c r="AG12" s="4" t="n">
        <f aca="false">U12</f>
        <v>0.0200622083981337</v>
      </c>
      <c r="AH12" s="5"/>
      <c r="AI12" s="4" t="n">
        <f aca="false">1000*X12%</f>
        <v>30</v>
      </c>
      <c r="AJ12" s="4" t="n">
        <v>250</v>
      </c>
      <c r="AK12" s="4" t="n">
        <f aca="false">AI12/1000*AJ12</f>
        <v>7.5</v>
      </c>
      <c r="AL12" s="4" t="n">
        <f aca="false">AK12/AL21</f>
        <v>0.00643770126614649</v>
      </c>
    </row>
    <row r="13" customFormat="false" ht="18" hidden="false" customHeight="true" outlineLevel="0" collapsed="false">
      <c r="A13" s="2" t="s">
        <v>39</v>
      </c>
      <c r="B13" s="4"/>
      <c r="C13" s="4" t="n">
        <f aca="false">B13/(1-S13%)*X13%</f>
        <v>0</v>
      </c>
      <c r="D13" s="4" t="n">
        <v>0</v>
      </c>
      <c r="E13" s="4" t="n">
        <v>0</v>
      </c>
      <c r="F13" s="4" t="n">
        <f aca="false">E13/(1-S13%)*X13%</f>
        <v>0</v>
      </c>
      <c r="G13" s="4" t="n">
        <v>0</v>
      </c>
      <c r="H13" s="4" t="n">
        <f aca="false">G13/(1-S13%)*X13%</f>
        <v>0</v>
      </c>
      <c r="I13" s="4" t="n">
        <v>0</v>
      </c>
      <c r="J13" s="4" t="n">
        <f aca="false">I13/(1-S13%)*X13%</f>
        <v>0</v>
      </c>
      <c r="K13" s="4" t="n">
        <v>0</v>
      </c>
      <c r="L13" s="4" t="n">
        <f aca="false">K13/(1-S13%)*X13%</f>
        <v>0</v>
      </c>
      <c r="M13" s="4" t="n">
        <v>0</v>
      </c>
      <c r="N13" s="4" t="n">
        <f aca="false">M13/(1-S13%)*X13%</f>
        <v>0</v>
      </c>
      <c r="O13" s="4" t="n">
        <v>0</v>
      </c>
      <c r="P13" s="4" t="n">
        <f aca="false">O13/(1-S13%)*X13%</f>
        <v>0</v>
      </c>
      <c r="Q13" s="4" t="n">
        <v>0</v>
      </c>
      <c r="R13" s="4" t="n">
        <f aca="false">Q13/(1-S13%)*X13%</f>
        <v>0</v>
      </c>
      <c r="S13" s="4" t="n">
        <v>0</v>
      </c>
      <c r="T13" s="4" t="n">
        <v>0</v>
      </c>
      <c r="U13" s="4" t="n">
        <f aca="false">T13/(1-S13%)*X13%</f>
        <v>0</v>
      </c>
      <c r="V13" s="4" t="n">
        <v>0</v>
      </c>
      <c r="W13" s="4" t="n">
        <v>0</v>
      </c>
      <c r="X13" s="4" t="n">
        <f aca="false">W13-V13%</f>
        <v>0</v>
      </c>
      <c r="Y13" s="4" t="n">
        <f aca="false">C13</f>
        <v>0</v>
      </c>
      <c r="Z13" s="4" t="n">
        <f aca="false">J13</f>
        <v>0</v>
      </c>
      <c r="AA13" s="4" t="n">
        <f aca="false">F13</f>
        <v>0</v>
      </c>
      <c r="AB13" s="4" t="n">
        <f aca="false">L13</f>
        <v>0</v>
      </c>
      <c r="AC13" s="4" t="n">
        <f aca="false">H13</f>
        <v>0</v>
      </c>
      <c r="AD13" s="4" t="n">
        <f aca="false">N13</f>
        <v>0</v>
      </c>
      <c r="AE13" s="4" t="n">
        <f aca="false">P13</f>
        <v>0</v>
      </c>
      <c r="AF13" s="4" t="n">
        <f aca="false">R13</f>
        <v>0</v>
      </c>
      <c r="AG13" s="4" t="n">
        <f aca="false">U13</f>
        <v>0</v>
      </c>
      <c r="AH13" s="5"/>
      <c r="AI13" s="4" t="n">
        <f aca="false">1000*X13%</f>
        <v>0</v>
      </c>
      <c r="AJ13" s="4"/>
      <c r="AK13" s="4" t="n">
        <f aca="false">AI13/1000*AJ13</f>
        <v>0</v>
      </c>
      <c r="AL13" s="4" t="n">
        <f aca="false">AK13/AL21</f>
        <v>0</v>
      </c>
    </row>
    <row r="14" customFormat="false" ht="18" hidden="false" customHeight="true" outlineLevel="0" collapsed="false">
      <c r="A14" s="2" t="s">
        <v>40</v>
      </c>
      <c r="B14" s="4" t="n">
        <v>57.14</v>
      </c>
      <c r="C14" s="4" t="n">
        <f aca="false">B14/(1-S14%)*X14%</f>
        <v>1.68123002921536</v>
      </c>
      <c r="D14" s="4" t="n">
        <v>0</v>
      </c>
      <c r="E14" s="4" t="n">
        <v>3.24</v>
      </c>
      <c r="F14" s="4" t="n">
        <f aca="false">E14/(1-S14%)*X14%</f>
        <v>0.09533050918197</v>
      </c>
      <c r="G14" s="4" t="n">
        <v>1.29</v>
      </c>
      <c r="H14" s="4" t="n">
        <f aca="false">G14/(1-S14%)*X14%</f>
        <v>0.0379556656928214</v>
      </c>
      <c r="I14" s="4" t="n">
        <v>7.2</v>
      </c>
      <c r="J14" s="4" t="n">
        <f aca="false">I14/(1-S14%)*X14%</f>
        <v>0.211845575959933</v>
      </c>
      <c r="K14" s="4" t="n">
        <v>1.3</v>
      </c>
      <c r="L14" s="4" t="n">
        <f aca="false">K14/(1-S14%)*X14%</f>
        <v>0.0382498956594324</v>
      </c>
      <c r="M14" s="4" t="n">
        <v>0.1</v>
      </c>
      <c r="N14" s="4" t="n">
        <f aca="false">M14/(1-S14%)*X14%</f>
        <v>0.00294229966611018</v>
      </c>
      <c r="O14" s="4" t="n">
        <v>0.11</v>
      </c>
      <c r="P14" s="4" t="n">
        <f aca="false">O14/(1-S14%)*X14%</f>
        <v>0.0032365296327212</v>
      </c>
      <c r="Q14" s="4" t="n">
        <v>0.15</v>
      </c>
      <c r="R14" s="4" t="n">
        <f aca="false">Q14/(1-S14%)*X14%</f>
        <v>0.00441344949916528</v>
      </c>
      <c r="S14" s="4" t="n">
        <v>4.16</v>
      </c>
      <c r="T14" s="4" t="n">
        <v>0.2</v>
      </c>
      <c r="U14" s="4" t="n">
        <f aca="false">T14/(1-S14%)*X14%</f>
        <v>0.00588459933222037</v>
      </c>
      <c r="V14" s="4" t="n">
        <v>18.01</v>
      </c>
      <c r="W14" s="4" t="n">
        <v>3</v>
      </c>
      <c r="X14" s="4" t="n">
        <f aca="false">W14-V14%</f>
        <v>2.8199</v>
      </c>
      <c r="Y14" s="4" t="n">
        <f aca="false">C14</f>
        <v>1.68123002921536</v>
      </c>
      <c r="Z14" s="4" t="n">
        <f aca="false">J14</f>
        <v>0.211845575959933</v>
      </c>
      <c r="AA14" s="4" t="n">
        <f aca="false">F14</f>
        <v>0.09533050918197</v>
      </c>
      <c r="AB14" s="4" t="n">
        <f aca="false">L14</f>
        <v>0.0382498956594324</v>
      </c>
      <c r="AC14" s="4" t="n">
        <f aca="false">H14</f>
        <v>0.0379556656928214</v>
      </c>
      <c r="AD14" s="4" t="n">
        <f aca="false">N14</f>
        <v>0.00294229966611018</v>
      </c>
      <c r="AE14" s="4" t="n">
        <f aca="false">P14</f>
        <v>0.0032365296327212</v>
      </c>
      <c r="AF14" s="4" t="n">
        <f aca="false">R14</f>
        <v>0.00441344949916528</v>
      </c>
      <c r="AG14" s="4" t="n">
        <f aca="false">U14</f>
        <v>0.00588459933222037</v>
      </c>
      <c r="AH14" s="5"/>
      <c r="AI14" s="4" t="n">
        <f aca="false">1000*X14%</f>
        <v>28.199</v>
      </c>
      <c r="AJ14" s="4" t="n">
        <v>580</v>
      </c>
      <c r="AK14" s="4" t="n">
        <f aca="false">AI14/1000*AJ14</f>
        <v>16.35542</v>
      </c>
      <c r="AL14" s="4" t="n">
        <f aca="false">AK14/AL21</f>
        <v>0.0140388410723143</v>
      </c>
    </row>
    <row r="15" customFormat="false" ht="18" hidden="false" customHeight="true" outlineLevel="0" collapsed="false">
      <c r="A15" s="2" t="s">
        <v>41</v>
      </c>
      <c r="B15" s="4" t="n">
        <v>0</v>
      </c>
      <c r="C15" s="4" t="n">
        <f aca="false">B15/(1-S15%)*X15%</f>
        <v>0</v>
      </c>
      <c r="D15" s="4" t="n">
        <v>0</v>
      </c>
      <c r="E15" s="4" t="n">
        <v>3.8</v>
      </c>
      <c r="F15" s="4" t="n">
        <f aca="false">E15/(1-S15%)*X15%</f>
        <v>0.267041461700632</v>
      </c>
      <c r="G15" s="4" t="n">
        <v>0.8</v>
      </c>
      <c r="H15" s="4" t="n">
        <f aca="false">G15/(1-S15%)*X15%</f>
        <v>0.05621925509487</v>
      </c>
      <c r="I15" s="4" t="n">
        <v>78.2</v>
      </c>
      <c r="J15" s="4" t="n">
        <f aca="false">I15/(1-S15%)*X15%</f>
        <v>5.49543218552354</v>
      </c>
      <c r="K15" s="4" t="n">
        <v>2.5</v>
      </c>
      <c r="L15" s="4" t="n">
        <f aca="false">K15/(1-S15%)*X15%</f>
        <v>0.175685172171469</v>
      </c>
      <c r="M15" s="4" t="n">
        <v>0.05</v>
      </c>
      <c r="N15" s="4" t="n">
        <f aca="false">M15/(1-S15%)*X15%</f>
        <v>0.00351370344342937</v>
      </c>
      <c r="O15" s="4" t="n">
        <v>0.03</v>
      </c>
      <c r="P15" s="4" t="n">
        <f aca="false">O15/(1-S15%)*X15%</f>
        <v>0.00210822206605762</v>
      </c>
      <c r="Q15" s="4" t="n">
        <v>0</v>
      </c>
      <c r="R15" s="4" t="n">
        <f aca="false">Q15/(1-S15%)*X15%</f>
        <v>0</v>
      </c>
      <c r="S15" s="4" t="n">
        <v>14.62</v>
      </c>
      <c r="T15" s="4" t="n">
        <v>0</v>
      </c>
      <c r="U15" s="4" t="n">
        <f aca="false">T15/(1-S15%)*X15%</f>
        <v>0</v>
      </c>
      <c r="V15" s="4" t="n">
        <v>0</v>
      </c>
      <c r="W15" s="4" t="n">
        <v>6</v>
      </c>
      <c r="X15" s="4" t="n">
        <f aca="false">W15-V15%</f>
        <v>6</v>
      </c>
      <c r="Y15" s="4" t="n">
        <f aca="false">C15</f>
        <v>0</v>
      </c>
      <c r="Z15" s="4" t="n">
        <f aca="false">J15</f>
        <v>5.49543218552354</v>
      </c>
      <c r="AA15" s="4" t="n">
        <f aca="false">F15</f>
        <v>0.267041461700632</v>
      </c>
      <c r="AB15" s="4" t="n">
        <f aca="false">L15</f>
        <v>0.175685172171469</v>
      </c>
      <c r="AC15" s="4" t="n">
        <f aca="false">H15</f>
        <v>0.05621925509487</v>
      </c>
      <c r="AD15" s="4" t="n">
        <f aca="false">N15</f>
        <v>0.00351370344342937</v>
      </c>
      <c r="AE15" s="4" t="n">
        <f aca="false">P15</f>
        <v>0.00210822206605762</v>
      </c>
      <c r="AF15" s="4" t="n">
        <f aca="false">R15</f>
        <v>0</v>
      </c>
      <c r="AG15" s="4" t="n">
        <f aca="false">U15</f>
        <v>0</v>
      </c>
      <c r="AH15" s="5"/>
      <c r="AI15" s="4" t="n">
        <f aca="false">1000*X15%</f>
        <v>60</v>
      </c>
      <c r="AJ15" s="4" t="n">
        <v>320</v>
      </c>
      <c r="AK15" s="4" t="n">
        <f aca="false">AI15/1000*AJ15</f>
        <v>19.2</v>
      </c>
      <c r="AL15" s="4" t="n">
        <f aca="false">AK15/AL21</f>
        <v>0.016480515241335</v>
      </c>
    </row>
    <row r="16" customFormat="false" ht="18" hidden="false" customHeight="true" outlineLevel="0" collapsed="false">
      <c r="A16" s="2" t="s">
        <v>42</v>
      </c>
      <c r="B16" s="4" t="n">
        <v>0</v>
      </c>
      <c r="C16" s="4" t="n">
        <f aca="false">B16/(1-S16%)*X16%</f>
        <v>0</v>
      </c>
      <c r="D16" s="4" t="n">
        <v>0</v>
      </c>
      <c r="E16" s="4"/>
      <c r="F16" s="4" t="n">
        <f aca="false">E16/(1-S16%)*X16%</f>
        <v>0</v>
      </c>
      <c r="G16" s="4"/>
      <c r="H16" s="4" t="n">
        <f aca="false">G16/(1-S16%)*X16%</f>
        <v>0</v>
      </c>
      <c r="I16" s="4"/>
      <c r="J16" s="4" t="n">
        <f aca="false">I16/(1-S16%)*X16%</f>
        <v>0</v>
      </c>
      <c r="K16" s="4"/>
      <c r="L16" s="4" t="n">
        <f aca="false">K16/(1-S16%)*X16%</f>
        <v>0</v>
      </c>
      <c r="M16" s="4"/>
      <c r="N16" s="4"/>
      <c r="O16" s="4" t="n">
        <v>0</v>
      </c>
      <c r="P16" s="4" t="n">
        <f aca="false">O16/(1-S16%)*X16%</f>
        <v>0</v>
      </c>
      <c r="Q16" s="4" t="n">
        <v>0</v>
      </c>
      <c r="R16" s="4" t="n">
        <f aca="false">Q16/(1-S16%)*X16%</f>
        <v>0</v>
      </c>
      <c r="S16" s="4"/>
      <c r="T16" s="4" t="n">
        <v>0</v>
      </c>
      <c r="U16" s="4" t="n">
        <f aca="false">T16/(1-S16%)*X16%</f>
        <v>0</v>
      </c>
      <c r="V16" s="4"/>
      <c r="W16" s="4" t="n">
        <v>0</v>
      </c>
      <c r="X16" s="4"/>
      <c r="Y16" s="4" t="n">
        <f aca="false">C16</f>
        <v>0</v>
      </c>
      <c r="Z16" s="4" t="n">
        <f aca="false">J16</f>
        <v>0</v>
      </c>
      <c r="AA16" s="4" t="n">
        <f aca="false">F16</f>
        <v>0</v>
      </c>
      <c r="AB16" s="4" t="n">
        <f aca="false">L16</f>
        <v>0</v>
      </c>
      <c r="AC16" s="4" t="n">
        <f aca="false">H16</f>
        <v>0</v>
      </c>
      <c r="AD16" s="4" t="n">
        <f aca="false">N16</f>
        <v>0</v>
      </c>
      <c r="AE16" s="4" t="n">
        <f aca="false">P16</f>
        <v>0</v>
      </c>
      <c r="AF16" s="4" t="n">
        <f aca="false">R16</f>
        <v>0</v>
      </c>
      <c r="AG16" s="4" t="n">
        <f aca="false">U16</f>
        <v>0</v>
      </c>
      <c r="AH16" s="5"/>
      <c r="AI16" s="4" t="n">
        <f aca="false">1000*X16%</f>
        <v>0</v>
      </c>
      <c r="AJ16" s="4"/>
      <c r="AK16" s="4" t="n">
        <f aca="false">AI16/1000*AJ16</f>
        <v>0</v>
      </c>
      <c r="AL16" s="4" t="n">
        <f aca="false">AK16/AL21</f>
        <v>0</v>
      </c>
    </row>
    <row r="17" customFormat="false" ht="18" hidden="false" customHeight="true" outlineLevel="0" collapsed="false">
      <c r="A17" s="2" t="s">
        <v>43</v>
      </c>
      <c r="B17" s="4" t="n">
        <v>0</v>
      </c>
      <c r="C17" s="4" t="n">
        <f aca="false">B17/(1-S17%)*X17%</f>
        <v>0</v>
      </c>
      <c r="D17" s="4" t="n">
        <v>0</v>
      </c>
      <c r="E17" s="4" t="n">
        <v>2.1</v>
      </c>
      <c r="F17" s="4" t="n">
        <f aca="false">E17/(1-S17%)*X17%</f>
        <v>0.0754228041462084</v>
      </c>
      <c r="G17" s="4" t="n">
        <v>0.45</v>
      </c>
      <c r="H17" s="4" t="n">
        <f aca="false">G17/(1-S17%)*X17%</f>
        <v>0.0161620294599018</v>
      </c>
      <c r="I17" s="4" t="n">
        <v>28.6</v>
      </c>
      <c r="J17" s="4" t="n">
        <f aca="false">I17/(1-S17%)*X17%</f>
        <v>1.02718676122931</v>
      </c>
      <c r="K17" s="4" t="n">
        <v>22.8</v>
      </c>
      <c r="L17" s="4" t="n">
        <f aca="false">K17/(1-S17%)*X17%</f>
        <v>0.818876159301691</v>
      </c>
      <c r="M17" s="4" t="n">
        <v>0.02</v>
      </c>
      <c r="N17" s="4"/>
      <c r="O17" s="4" t="n">
        <v>0.01</v>
      </c>
      <c r="P17" s="4" t="n">
        <f aca="false">O17/(1-S17%)*X17%</f>
        <v>0.00035915621022004</v>
      </c>
      <c r="Q17" s="4" t="n">
        <v>0</v>
      </c>
      <c r="R17" s="4" t="n">
        <f aca="false">Q17/(1-S17%)*X17%</f>
        <v>0</v>
      </c>
      <c r="S17" s="4" t="n">
        <v>45.01</v>
      </c>
      <c r="T17" s="4" t="n">
        <v>0</v>
      </c>
      <c r="U17" s="4" t="n">
        <f aca="false">T17/(1-S17%)*X17%</f>
        <v>0</v>
      </c>
      <c r="V17" s="4" t="n">
        <v>2.5</v>
      </c>
      <c r="W17" s="4" t="n">
        <v>2</v>
      </c>
      <c r="X17" s="4" t="n">
        <f aca="false">W17-V17%</f>
        <v>1.975</v>
      </c>
      <c r="Y17" s="4" t="n">
        <f aca="false">C17</f>
        <v>0</v>
      </c>
      <c r="Z17" s="4" t="n">
        <f aca="false">J17</f>
        <v>1.02718676122931</v>
      </c>
      <c r="AA17" s="4" t="n">
        <f aca="false">F17</f>
        <v>0.0754228041462084</v>
      </c>
      <c r="AB17" s="4" t="n">
        <f aca="false">L17</f>
        <v>0.818876159301691</v>
      </c>
      <c r="AC17" s="4" t="n">
        <f aca="false">H17</f>
        <v>0.0161620294599018</v>
      </c>
      <c r="AD17" s="4" t="n">
        <f aca="false">N17</f>
        <v>0</v>
      </c>
      <c r="AE17" s="4" t="n">
        <f aca="false">P17</f>
        <v>0.00035915621022004</v>
      </c>
      <c r="AF17" s="4" t="n">
        <f aca="false">R17</f>
        <v>0</v>
      </c>
      <c r="AG17" s="4" t="n">
        <f aca="false">U17</f>
        <v>0</v>
      </c>
      <c r="AH17" s="5"/>
      <c r="AI17" s="4" t="n">
        <f aca="false">1000*X17%</f>
        <v>19.75</v>
      </c>
      <c r="AJ17" s="4" t="n">
        <v>72</v>
      </c>
      <c r="AK17" s="4" t="n">
        <f aca="false">AI17/1000*AJ17</f>
        <v>1.422</v>
      </c>
      <c r="AL17" s="4" t="n">
        <f aca="false">AK17/AL21</f>
        <v>0.00122058816006137</v>
      </c>
    </row>
    <row r="18" customFormat="false" ht="18" hidden="false" customHeight="true" outlineLevel="0" collapsed="false">
      <c r="A18" s="2" t="s">
        <v>44</v>
      </c>
      <c r="B18" s="4" t="n">
        <v>0</v>
      </c>
      <c r="C18" s="4" t="n">
        <f aca="false">B18/(1-S18%)*X18%</f>
        <v>0</v>
      </c>
      <c r="D18" s="4" t="n">
        <v>0</v>
      </c>
      <c r="E18" s="4" t="n">
        <v>8.5</v>
      </c>
      <c r="F18" s="4" t="n">
        <f aca="false">E18*(1-S18%)*X18%</f>
        <v>0.06272745</v>
      </c>
      <c r="G18" s="4" t="n">
        <v>5.01</v>
      </c>
      <c r="H18" s="4" t="n">
        <f aca="false">G19/(1-S18%)*X18%</f>
        <v>0</v>
      </c>
      <c r="I18" s="4" t="n">
        <v>0.7</v>
      </c>
      <c r="J18" s="4" t="n">
        <f aca="false">I18/(1-S18%)*X18%</f>
        <v>0.229590666666667</v>
      </c>
      <c r="K18" s="4" t="n">
        <v>0.8</v>
      </c>
      <c r="L18" s="4" t="n">
        <f aca="false">K18/(1-S18%)*X18%</f>
        <v>0.262389333333333</v>
      </c>
      <c r="M18" s="4" t="n">
        <v>0</v>
      </c>
      <c r="N18" s="4" t="n">
        <f aca="false">M18/(1-S18%)*X18%</f>
        <v>0</v>
      </c>
      <c r="O18" s="4" t="n">
        <v>0</v>
      </c>
      <c r="P18" s="4" t="n">
        <f aca="false">O18/(1-S18%)*X18%</f>
        <v>0</v>
      </c>
      <c r="Q18" s="4" t="n">
        <v>0</v>
      </c>
      <c r="R18" s="4" t="n">
        <f aca="false">Q18/(1-S18%)*X18%</f>
        <v>0</v>
      </c>
      <c r="S18" s="4" t="n">
        <v>85</v>
      </c>
      <c r="T18" s="4" t="n">
        <v>0</v>
      </c>
      <c r="U18" s="4" t="n">
        <f aca="false">T18/(1-S18%)*X18%</f>
        <v>0</v>
      </c>
      <c r="V18" s="4" t="n">
        <v>8.02</v>
      </c>
      <c r="W18" s="4" t="n">
        <v>5</v>
      </c>
      <c r="X18" s="4" t="n">
        <f aca="false">W18-V18%</f>
        <v>4.9198</v>
      </c>
      <c r="Y18" s="4" t="n">
        <f aca="false">C18</f>
        <v>0</v>
      </c>
      <c r="Z18" s="4" t="n">
        <f aca="false">J18</f>
        <v>0.229590666666667</v>
      </c>
      <c r="AA18" s="4" t="n">
        <f aca="false">F18</f>
        <v>0.06272745</v>
      </c>
      <c r="AB18" s="4" t="n">
        <f aca="false">L18</f>
        <v>0.262389333333333</v>
      </c>
      <c r="AC18" s="4" t="n">
        <f aca="false">H18</f>
        <v>0</v>
      </c>
      <c r="AD18" s="4" t="n">
        <f aca="false">N18</f>
        <v>0</v>
      </c>
      <c r="AE18" s="4" t="n">
        <f aca="false">P18</f>
        <v>0</v>
      </c>
      <c r="AF18" s="4" t="n">
        <f aca="false">R18</f>
        <v>0</v>
      </c>
      <c r="AG18" s="4" t="n">
        <f aca="false">U18</f>
        <v>0</v>
      </c>
      <c r="AH18" s="5"/>
      <c r="AI18" s="4" t="n">
        <f aca="false">1000*X18%</f>
        <v>49.198</v>
      </c>
      <c r="AJ18" s="4" t="n">
        <v>1200</v>
      </c>
      <c r="AK18" s="4" t="n">
        <f aca="false">AI18/1000*AJ18</f>
        <v>59.0376</v>
      </c>
      <c r="AL18" s="4" t="n">
        <f aca="false">AK18/AL21</f>
        <v>0.0506755243027</v>
      </c>
    </row>
    <row r="19" customFormat="false" ht="18" hidden="false" customHeight="true" outlineLevel="0" collapsed="false">
      <c r="A19" s="2" t="s">
        <v>45</v>
      </c>
      <c r="B19" s="4" t="n">
        <v>0</v>
      </c>
      <c r="C19" s="4" t="n">
        <f aca="false">B19/(1-S19%)*X19%</f>
        <v>0</v>
      </c>
      <c r="D19" s="4" t="n">
        <v>0</v>
      </c>
      <c r="E19" s="4"/>
      <c r="F19" s="4"/>
      <c r="G19" s="4"/>
      <c r="H19" s="4"/>
      <c r="I19" s="4"/>
      <c r="J19" s="4"/>
      <c r="K19" s="4"/>
      <c r="L19" s="4"/>
      <c r="M19" s="4" t="n">
        <v>0</v>
      </c>
      <c r="N19" s="4" t="n">
        <f aca="false">M19/(1-S19%)*X19%</f>
        <v>0</v>
      </c>
      <c r="O19" s="4" t="n">
        <v>0</v>
      </c>
      <c r="P19" s="4" t="n">
        <f aca="false">O19/(1-S19%)*X19%</f>
        <v>0</v>
      </c>
      <c r="Q19" s="4" t="n">
        <v>0</v>
      </c>
      <c r="R19" s="4" t="n">
        <f aca="false">Q19/(1-S19%)*X19%</f>
        <v>0</v>
      </c>
      <c r="S19" s="4"/>
      <c r="T19" s="4" t="n">
        <v>0</v>
      </c>
      <c r="U19" s="4" t="n">
        <f aca="false">T19/(1-S19%)*X19%</f>
        <v>0</v>
      </c>
      <c r="V19" s="4"/>
      <c r="W19" s="4" t="n">
        <v>0</v>
      </c>
      <c r="X19" s="4"/>
      <c r="Y19" s="4" t="n">
        <f aca="false">C19</f>
        <v>0</v>
      </c>
      <c r="Z19" s="4" t="n">
        <f aca="false">J19</f>
        <v>0</v>
      </c>
      <c r="AA19" s="4" t="n">
        <f aca="false">F19</f>
        <v>0</v>
      </c>
      <c r="AB19" s="4" t="n">
        <f aca="false">L19</f>
        <v>0</v>
      </c>
      <c r="AC19" s="4" t="n">
        <f aca="false">H19</f>
        <v>0</v>
      </c>
      <c r="AD19" s="4" t="n">
        <f aca="false">N19</f>
        <v>0</v>
      </c>
      <c r="AE19" s="4" t="n">
        <f aca="false">P19</f>
        <v>0</v>
      </c>
      <c r="AF19" s="4" t="n">
        <f aca="false">R19</f>
        <v>0</v>
      </c>
      <c r="AG19" s="4" t="n">
        <f aca="false">U19</f>
        <v>0</v>
      </c>
      <c r="AH19" s="5"/>
      <c r="AI19" s="4" t="n">
        <f aca="false">1000*X19%</f>
        <v>0</v>
      </c>
      <c r="AJ19" s="4"/>
      <c r="AK19" s="4" t="n">
        <f aca="false">AI19/1000*AJ19</f>
        <v>0</v>
      </c>
      <c r="AL19" s="4" t="n">
        <f aca="false">AK19/AL21</f>
        <v>0</v>
      </c>
    </row>
    <row r="20" customFormat="false" ht="18" hidden="false" customHeight="true" outlineLevel="0" collapsed="false">
      <c r="A20" s="2" t="s">
        <v>46</v>
      </c>
      <c r="B20" s="4" t="n">
        <f aca="false">SUM(B3:B19)</f>
        <v>492.55</v>
      </c>
      <c r="C20" s="4" t="n">
        <f aca="false">SUM(C3:C19)</f>
        <v>54.2454198507752</v>
      </c>
      <c r="D20" s="4" t="n">
        <f aca="false">SUM(D3:D19)</f>
        <v>52.5</v>
      </c>
      <c r="E20" s="4" t="n">
        <f aca="false">SUM(E3:E19)</f>
        <v>67.46</v>
      </c>
      <c r="F20" s="4" t="n">
        <f aca="false">SUM(F3:F19)</f>
        <v>4.80331155379342</v>
      </c>
      <c r="G20" s="4" t="n">
        <f aca="false">SUM(G3:G19)</f>
        <v>29.17</v>
      </c>
      <c r="H20" s="4" t="n">
        <f aca="false">SUM(H3:H19)</f>
        <v>1.92072763498126</v>
      </c>
      <c r="I20" s="4" t="n">
        <f aca="false">SUM(I3:I19)</f>
        <v>167.03</v>
      </c>
      <c r="J20" s="4" t="n">
        <f aca="false">SUM(J3:J19)</f>
        <v>9.62818168654753</v>
      </c>
      <c r="K20" s="4" t="n">
        <f aca="false">SUM(K3:K19)</f>
        <v>34.89</v>
      </c>
      <c r="L20" s="4" t="n">
        <f aca="false">SUM(L3:L19)</f>
        <v>1.76767763910496</v>
      </c>
      <c r="M20" s="4" t="n">
        <f aca="false">SUM(M3:M19)</f>
        <v>1.73</v>
      </c>
      <c r="N20" s="4" t="n">
        <f aca="false">SUM(N3:N19)</f>
        <v>0.109769215007303</v>
      </c>
      <c r="O20" s="4" t="n">
        <f aca="false">SUM(O3:O19)</f>
        <v>1.02</v>
      </c>
      <c r="P20" s="4" t="n">
        <f aca="false">SUM(P3:P19)</f>
        <v>0.0719346442193975</v>
      </c>
      <c r="Q20" s="4" t="n">
        <f aca="false">SUM(Q3:Q19)</f>
        <v>0.84</v>
      </c>
      <c r="R20" s="4" t="n">
        <f aca="false">SUM(R3:R19)</f>
        <v>0.0501697647030209</v>
      </c>
      <c r="S20" s="4" t="n">
        <f aca="false">SUM(S3:S19)</f>
        <v>196.87</v>
      </c>
      <c r="T20" s="4" t="n">
        <f aca="false">SUM(T3:T19)</f>
        <v>2.33</v>
      </c>
      <c r="U20" s="4" t="n">
        <f aca="false">SUM(U3:U19)</f>
        <v>0.148755109055374</v>
      </c>
      <c r="V20" s="4" t="n">
        <f aca="false">SUM(V3:V19)</f>
        <v>81.93</v>
      </c>
      <c r="W20" s="4" t="n">
        <f aca="false">SUM(W3:W19)</f>
        <v>100</v>
      </c>
      <c r="X20" s="4" t="n">
        <f aca="false">SUM(X3:X19)</f>
        <v>99.1807</v>
      </c>
      <c r="Y20" s="4" t="n">
        <f aca="false">SUM(Y3:Y19)</f>
        <v>54.2454198507752</v>
      </c>
      <c r="Z20" s="4" t="n">
        <f aca="false">SUM(Z3:Z19)</f>
        <v>9.62818168654753</v>
      </c>
      <c r="AA20" s="4" t="n">
        <f aca="false">SUM(AA3:AA19)</f>
        <v>4.80331155379342</v>
      </c>
      <c r="AB20" s="4" t="n">
        <f aca="false">SUM(AB3:AB19)</f>
        <v>1.76767763910496</v>
      </c>
      <c r="AC20" s="4" t="n">
        <f aca="false">SUM(AC3:AC19)</f>
        <v>1.92072763498126</v>
      </c>
      <c r="AD20" s="4" t="n">
        <f aca="false">SUM(AD3:AD19)*0.15</f>
        <v>0.0164653822510954</v>
      </c>
      <c r="AE20" s="4" t="n">
        <f aca="false">SUM(AE3:AE19)</f>
        <v>0.0719346442193975</v>
      </c>
      <c r="AF20" s="4" t="n">
        <f aca="false">SUM(AF3:AF19)</f>
        <v>0.0501697647030209</v>
      </c>
      <c r="AG20" s="4" t="n">
        <f aca="false">SUM(AG3:AG19)</f>
        <v>0.148755109055374</v>
      </c>
      <c r="AH20" s="4" t="n">
        <f aca="false">Z20/AA20</f>
        <v>2.00448827412489</v>
      </c>
      <c r="AI20" s="4" t="n">
        <f aca="false">SUM(AI3:AI19)</f>
        <v>991.807</v>
      </c>
      <c r="AJ20" s="4" t="n">
        <f aca="false">SUM(AJ3:AJ19)</f>
        <v>9872</v>
      </c>
      <c r="AK20" s="4" t="n">
        <f aca="false">SUM(AK3:AK19)</f>
        <v>1049.71212</v>
      </c>
      <c r="AL20" s="4" t="n">
        <f aca="false">AK20/AL21</f>
        <v>0.901031072535108</v>
      </c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2" t="s">
        <v>47</v>
      </c>
      <c r="AJ21" s="4" t="n">
        <v>115.3</v>
      </c>
      <c r="AK21" s="2" t="s">
        <v>48</v>
      </c>
      <c r="AL21" s="4" t="n">
        <f aca="false">AK20+AJ21</f>
        <v>1165.01212</v>
      </c>
    </row>
  </sheetData>
  <mergeCells count="3">
    <mergeCell ref="A1:A2"/>
    <mergeCell ref="B1:I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0:15:23Z</dcterms:created>
  <dc:creator>toshiba</dc:creator>
  <dc:description/>
  <dc:language>en-US</dc:language>
  <cp:lastModifiedBy>admin</cp:lastModifiedBy>
  <cp:lastPrinted>2011-05-02T09:38:54Z</cp:lastPrinted>
  <dcterms:modified xsi:type="dcterms:W3CDTF">2011-06-24T15:00:52Z</dcterms:modified>
  <cp:revision>0</cp:revision>
  <dc:subject/>
  <dc:title/>
</cp:coreProperties>
</file>